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3"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2 </t>
    </r>
    <r>
      <rPr>
        <sz val="20"/>
        <color rgb="FF000000"/>
        <rFont val="Noto Sans"/>
        <family val="2"/>
      </rPr>
      <t xml:space="preserve">月企业新型学徒制补贴明细表</t>
    </r>
  </si>
  <si>
    <t xml:space="preserve">班期信息项</t>
  </si>
  <si>
    <t xml:space="preserve">预拨填报项</t>
  </si>
  <si>
    <t xml:space="preserve">结算填报项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1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年制</t>
  </si>
  <si>
    <t xml:space="preserve">预拨
人数</t>
  </si>
  <si>
    <r>
      <rPr>
        <b val="true"/>
        <sz val="9"/>
        <rFont val="Noto Sans"/>
        <family val="2"/>
      </rPr>
      <t xml:space="preserve">补贴标准（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预拨
补贴标准（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预拨比例</t>
  </si>
  <si>
    <t xml:space="preserve">预拨补贴金额</t>
  </si>
  <si>
    <t xml:space="preserve">上会
或
审批日期</t>
  </si>
  <si>
    <t xml:space="preserve">审核人</t>
  </si>
  <si>
    <t xml:space="preserve">期末实际补贴人数</t>
  </si>
  <si>
    <t xml:space="preserve">培训发票金额</t>
  </si>
  <si>
    <t xml:space="preserve">培训发票号码</t>
  </si>
  <si>
    <t xml:space="preserve">发票
人均金额</t>
  </si>
  <si>
    <t xml:space="preserve">核定执行
补贴标准</t>
  </si>
  <si>
    <t xml:space="preserve">核定执行
补贴金额</t>
  </si>
  <si>
    <t xml:space="preserve">结算
补贴金额</t>
  </si>
  <si>
    <t xml:space="preserve">总计</t>
  </si>
  <si>
    <t xml:space="preserve">23116003050015</t>
  </si>
  <si>
    <t xml:space="preserve">天津市旺洁物业服务有限公司</t>
  </si>
  <si>
    <t xml:space="preserve">物业管理员</t>
  </si>
  <si>
    <t xml:space="preserve">中级</t>
  </si>
  <si>
    <t xml:space="preserve">企业在职职工</t>
  </si>
  <si>
    <t xml:space="preserve">一般紧缺</t>
  </si>
  <si>
    <t xml:space="preserve">24122000000073372609</t>
  </si>
  <si>
    <t xml:space="preserve">5000</t>
  </si>
  <si>
    <t xml:space="preserve">天津市新天钢冷轧板业有限公司</t>
  </si>
  <si>
    <t xml:space="preserve">电工</t>
  </si>
  <si>
    <t xml:space="preserve">紧缺</t>
  </si>
  <si>
    <t xml:space="preserve">24122000000077131897</t>
  </si>
  <si>
    <t xml:space="preserve">利安隆博华（天津）医药化学有限公司</t>
  </si>
  <si>
    <t xml:space="preserve">化学分析工</t>
  </si>
  <si>
    <t xml:space="preserve">非常紧缺</t>
  </si>
  <si>
    <t xml:space="preserve">24122000000077141380</t>
  </si>
  <si>
    <t xml:space="preserve">21224003050030</t>
  </si>
  <si>
    <t xml:space="preserve">长城汽车股份有限公司天津哈弗分公司
</t>
  </si>
  <si>
    <t xml:space="preserve">电工中级</t>
  </si>
  <si>
    <t xml:space="preserve">企业职工</t>
  </si>
  <si>
    <t xml:space="preserve">24122000000036489646</t>
  </si>
  <si>
    <t xml:space="preserve">21224003050031</t>
  </si>
  <si>
    <t xml:space="preserve">电动汽车维修工</t>
  </si>
  <si>
    <t xml:space="preserve">24122000000036499265</t>
  </si>
  <si>
    <t xml:space="preserve">21224003050032</t>
  </si>
  <si>
    <t xml:space="preserve">24122000000036499029</t>
  </si>
  <si>
    <t xml:space="preserve">21224003050033</t>
  </si>
  <si>
    <t xml:space="preserve">汽车维修工</t>
  </si>
  <si>
    <t xml:space="preserve">24122000000036499489</t>
  </si>
  <si>
    <t xml:space="preserve">21224003050044</t>
  </si>
  <si>
    <t xml:space="preserve">24122000000036502477</t>
  </si>
  <si>
    <t xml:space="preserve">21224003050045</t>
  </si>
  <si>
    <t xml:space="preserve">24122000000036510149</t>
  </si>
  <si>
    <t xml:space="preserve">21224003050046</t>
  </si>
  <si>
    <t xml:space="preserve">24122000000036510604</t>
  </si>
  <si>
    <t xml:space="preserve">21224003050047</t>
  </si>
  <si>
    <t xml:space="preserve">24122000000036510496</t>
  </si>
  <si>
    <t xml:space="preserve">21224003050048</t>
  </si>
  <si>
    <t xml:space="preserve">24122000000036510369</t>
  </si>
  <si>
    <t xml:space="preserve">21224003050053</t>
  </si>
  <si>
    <t xml:space="preserve">24122000000036510792</t>
  </si>
  <si>
    <t xml:space="preserve">21224003050054</t>
  </si>
  <si>
    <t xml:space="preserve">24122000000036503432</t>
  </si>
  <si>
    <t xml:space="preserve">21224003050025</t>
  </si>
  <si>
    <t xml:space="preserve">天津银宝山新科技有限公司</t>
  </si>
  <si>
    <t xml:space="preserve">模具工</t>
  </si>
  <si>
    <t xml:space="preserve">24122000000057574763</t>
  </si>
  <si>
    <t xml:space="preserve">21224003050026</t>
  </si>
  <si>
    <t xml:space="preserve">24122000000057574371</t>
  </si>
  <si>
    <t xml:space="preserve">21224003050011</t>
  </si>
  <si>
    <t xml:space="preserve">津药药业股份有限公司</t>
  </si>
  <si>
    <t xml:space="preserve">酶制剂制造工中级</t>
  </si>
  <si>
    <t xml:space="preserve">企业员工</t>
  </si>
  <si>
    <t xml:space="preserve">2021.10.11</t>
  </si>
  <si>
    <t xml:space="preserve">2023.12.31</t>
  </si>
  <si>
    <r>
      <rPr>
        <sz val="9"/>
        <rFont val="宋体"/>
        <family val="0"/>
        <charset val="134"/>
      </rPr>
      <t xml:space="preserve">5857676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8576764</t>
    </r>
  </si>
  <si>
    <t xml:space="preserve">21224003050012</t>
  </si>
  <si>
    <t xml:space="preserve">有机合成工</t>
  </si>
  <si>
    <r>
      <rPr>
        <sz val="9"/>
        <rFont val="宋体"/>
        <family val="0"/>
        <charset val="134"/>
      </rPr>
      <t xml:space="preserve">5857676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8576767</t>
    </r>
  </si>
  <si>
    <t xml:space="preserve">21224003050013</t>
  </si>
  <si>
    <t xml:space="preserve">化学检验员</t>
  </si>
  <si>
    <r>
      <rPr>
        <sz val="9"/>
        <rFont val="宋体"/>
        <family val="0"/>
        <charset val="134"/>
      </rPr>
      <t xml:space="preserve">5857676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8576763</t>
    </r>
  </si>
  <si>
    <t xml:space="preserve">21224003050014</t>
  </si>
  <si>
    <t xml:space="preserve">22226003050001</t>
  </si>
  <si>
    <t xml:space="preserve">天津华新鼎盛科技有限公司</t>
  </si>
  <si>
    <t xml:space="preserve">电子设备装接工</t>
  </si>
  <si>
    <t xml:space="preserve">1</t>
  </si>
  <si>
    <t xml:space="preserve">24122000000070277212</t>
  </si>
  <si>
    <t xml:space="preserve">22226003050002</t>
  </si>
  <si>
    <t xml:space="preserve">天津安消科技有限公司</t>
  </si>
  <si>
    <t xml:space="preserve">24122000000070249661</t>
  </si>
  <si>
    <t xml:space="preserve">22226003050003</t>
  </si>
  <si>
    <t xml:space="preserve">天津汇丰综合能源规划设计有限公司</t>
  </si>
  <si>
    <t xml:space="preserve">制图员</t>
  </si>
  <si>
    <t xml:space="preserve">24122000000070271766</t>
  </si>
  <si>
    <t xml:space="preserve">22226003050004</t>
  </si>
  <si>
    <t xml:space="preserve">春保森拉天时钨钢（天津）有限公司</t>
  </si>
  <si>
    <t xml:space="preserve">24122000000070247188</t>
  </si>
  <si>
    <t xml:space="preserve">22226003050008</t>
  </si>
  <si>
    <t xml:space="preserve">天津安捷物联科技股份有限公司</t>
  </si>
  <si>
    <t xml:space="preserve">计算机维修工</t>
  </si>
  <si>
    <t xml:space="preserve">241220000000702458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#,##0_ "/>
    <numFmt numFmtId="168" formatCode="yyyy/m/d;@"/>
    <numFmt numFmtId="169" formatCode="0_);[RED]\(0\)"/>
    <numFmt numFmtId="170" formatCode="General"/>
    <numFmt numFmtId="171" formatCode="0%"/>
    <numFmt numFmtId="172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339966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996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8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8" fillId="0" borderId="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常规 2 2" xfId="21"/>
    <cellStyle name="常规_培训汇总表" xfId="22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J23" activeCellId="0" sqref="J23"/>
    </sheetView>
  </sheetViews>
  <sheetFormatPr defaultColWidth="8.7890625" defaultRowHeight="13.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2" width="22.99"/>
    <col collapsed="false" customWidth="true" hidden="false" outlineLevel="0" max="4" min="4" style="2" width="18.62"/>
    <col collapsed="false" customWidth="true" hidden="false" outlineLevel="0" max="5" min="5" style="1" width="8.11"/>
    <col collapsed="false" customWidth="true" hidden="false" outlineLevel="0" max="7" min="6" style="1" width="10.37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1" min="10" style="1" width="12.75"/>
    <col collapsed="false" customWidth="true" hidden="false" outlineLevel="0" max="12" min="12" style="1" width="7.24"/>
    <col collapsed="false" customWidth="true" hidden="false" outlineLevel="0" max="13" min="13" style="3" width="8.5"/>
    <col collapsed="false" customWidth="true" hidden="false" outlineLevel="0" max="15" min="14" style="1" width="8.99"/>
    <col collapsed="false" customWidth="true" hidden="false" outlineLevel="0" max="16" min="16" style="1" width="5.36"/>
    <col collapsed="false" customWidth="true" hidden="false" outlineLevel="0" max="17" min="17" style="1" width="7.62"/>
    <col collapsed="false" customWidth="true" hidden="false" outlineLevel="0" max="18" min="18" style="1" width="12.36"/>
    <col collapsed="false" customWidth="true" hidden="false" outlineLevel="0" max="19" min="19" style="1" width="7.62"/>
    <col collapsed="false" customWidth="true" hidden="false" outlineLevel="0" max="20" min="20" style="4" width="7.62"/>
    <col collapsed="false" customWidth="true" hidden="false" outlineLevel="0" max="21" min="21" style="1" width="10.99"/>
    <col collapsed="false" customWidth="true" hidden="false" outlineLevel="0" max="22" min="22" style="1" width="24.5"/>
    <col collapsed="false" customWidth="true" hidden="false" outlineLevel="0" max="23" min="23" style="1" width="9.12"/>
    <col collapsed="false" customWidth="true" hidden="false" outlineLevel="0" max="24" min="24" style="1" width="9.99"/>
    <col collapsed="false" customWidth="true" hidden="false" outlineLevel="0" max="26" min="25" style="1" width="10.49"/>
    <col collapsed="false" customWidth="true" hidden="false" outlineLevel="0" max="30" min="27" style="5" width="8.99"/>
    <col collapsed="false" customWidth="false" hidden="false" outlineLevel="0" max="257" min="31" style="5" width="8.7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9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2</v>
      </c>
      <c r="N2" s="7"/>
      <c r="O2" s="7"/>
      <c r="P2" s="7"/>
      <c r="Q2" s="7"/>
      <c r="R2" s="7"/>
      <c r="S2" s="7"/>
      <c r="T2" s="8" t="s">
        <v>3</v>
      </c>
      <c r="U2" s="8"/>
      <c r="V2" s="8"/>
      <c r="W2" s="8"/>
      <c r="X2" s="8"/>
      <c r="Y2" s="8"/>
      <c r="Z2" s="8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</row>
    <row r="3" s="18" customFormat="true" ht="38.1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4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6" t="s">
        <v>21</v>
      </c>
      <c r="S3" s="17" t="s">
        <v>22</v>
      </c>
      <c r="T3" s="14" t="s">
        <v>23</v>
      </c>
      <c r="U3" s="15" t="s">
        <v>24</v>
      </c>
      <c r="V3" s="15" t="s">
        <v>25</v>
      </c>
      <c r="W3" s="15" t="s">
        <v>26</v>
      </c>
      <c r="X3" s="15" t="s">
        <v>27</v>
      </c>
      <c r="Y3" s="15" t="s">
        <v>28</v>
      </c>
      <c r="Z3" s="15" t="s">
        <v>29</v>
      </c>
    </row>
    <row r="4" s="32" customFormat="true" ht="20.1" hidden="false" customHeight="true" outlineLevel="0" collapsed="false">
      <c r="A4" s="19"/>
      <c r="B4" s="20" t="s">
        <v>30</v>
      </c>
      <c r="C4" s="21"/>
      <c r="D4" s="21"/>
      <c r="E4" s="21"/>
      <c r="F4" s="21"/>
      <c r="G4" s="21"/>
      <c r="H4" s="22" t="n">
        <f aca="false">SUM(H5:H30)</f>
        <v>512</v>
      </c>
      <c r="I4" s="22" t="n">
        <f aca="false">SUM(I5:I30)</f>
        <v>25</v>
      </c>
      <c r="J4" s="23"/>
      <c r="K4" s="23"/>
      <c r="L4" s="24"/>
      <c r="M4" s="25" t="n">
        <f aca="false">SUM(M5:M13)</f>
        <v>0</v>
      </c>
      <c r="N4" s="25" t="n">
        <f aca="false">SUM(N5:N13)</f>
        <v>0</v>
      </c>
      <c r="O4" s="25"/>
      <c r="P4" s="26"/>
      <c r="Q4" s="27" t="n">
        <f aca="false">SUM(Q5:Q13)</f>
        <v>0</v>
      </c>
      <c r="R4" s="28"/>
      <c r="S4" s="29"/>
      <c r="T4" s="30" t="n">
        <f aca="false">SUM(T5:T29)</f>
        <v>402</v>
      </c>
      <c r="U4" s="30" t="n">
        <f aca="false">SUM(U5:U29)</f>
        <v>2010000</v>
      </c>
      <c r="V4" s="31"/>
      <c r="W4" s="29"/>
      <c r="X4" s="29"/>
      <c r="Y4" s="30" t="n">
        <f aca="false">SUM(Y5:Y29)</f>
        <v>2010000</v>
      </c>
      <c r="Z4" s="30" t="n">
        <f aca="false">SUM(Z5:Z29)</f>
        <v>2010000</v>
      </c>
    </row>
    <row r="5" s="45" customFormat="true" ht="30" hidden="false" customHeight="true" outlineLevel="0" collapsed="false">
      <c r="A5" s="33" t="n">
        <v>1</v>
      </c>
      <c r="B5" s="34" t="s">
        <v>31</v>
      </c>
      <c r="C5" s="35" t="s">
        <v>32</v>
      </c>
      <c r="D5" s="36" t="s">
        <v>33</v>
      </c>
      <c r="E5" s="36" t="s">
        <v>34</v>
      </c>
      <c r="F5" s="37" t="s">
        <v>35</v>
      </c>
      <c r="G5" s="37" t="s">
        <v>36</v>
      </c>
      <c r="H5" s="38" t="n">
        <v>21</v>
      </c>
      <c r="I5" s="33" t="n">
        <v>1</v>
      </c>
      <c r="J5" s="39" t="n">
        <v>45170</v>
      </c>
      <c r="K5" s="40" t="n">
        <v>45537</v>
      </c>
      <c r="L5" s="41" t="n">
        <v>1</v>
      </c>
      <c r="M5" s="42"/>
      <c r="N5" s="38"/>
      <c r="O5" s="38"/>
      <c r="P5" s="43"/>
      <c r="Q5" s="38"/>
      <c r="R5" s="40"/>
      <c r="S5" s="44"/>
      <c r="T5" s="38" t="n">
        <v>13</v>
      </c>
      <c r="U5" s="38" t="n">
        <v>65000</v>
      </c>
      <c r="V5" s="38" t="s">
        <v>37</v>
      </c>
      <c r="W5" s="44" t="s">
        <v>38</v>
      </c>
      <c r="X5" s="44" t="s">
        <v>38</v>
      </c>
      <c r="Y5" s="38" t="n">
        <v>65000</v>
      </c>
      <c r="Z5" s="38" t="n">
        <v>65000</v>
      </c>
    </row>
    <row r="6" s="45" customFormat="true" ht="30" hidden="false" customHeight="true" outlineLevel="0" collapsed="false">
      <c r="A6" s="33" t="n">
        <v>2</v>
      </c>
      <c r="B6" s="46" t="n">
        <v>22116003050014</v>
      </c>
      <c r="C6" s="47" t="s">
        <v>39</v>
      </c>
      <c r="D6" s="37" t="s">
        <v>40</v>
      </c>
      <c r="E6" s="37" t="s">
        <v>34</v>
      </c>
      <c r="F6" s="37" t="s">
        <v>35</v>
      </c>
      <c r="G6" s="37" t="s">
        <v>41</v>
      </c>
      <c r="H6" s="38" t="n">
        <v>40</v>
      </c>
      <c r="I6" s="33" t="n">
        <v>1</v>
      </c>
      <c r="J6" s="40" t="n">
        <v>44581</v>
      </c>
      <c r="K6" s="40" t="n">
        <v>45261</v>
      </c>
      <c r="L6" s="41" t="n">
        <v>1</v>
      </c>
      <c r="M6" s="42"/>
      <c r="N6" s="38"/>
      <c r="O6" s="38"/>
      <c r="P6" s="43"/>
      <c r="Q6" s="38"/>
      <c r="R6" s="40"/>
      <c r="S6" s="44"/>
      <c r="T6" s="38" t="n">
        <v>31</v>
      </c>
      <c r="U6" s="38" t="n">
        <v>155000</v>
      </c>
      <c r="V6" s="44" t="s">
        <v>42</v>
      </c>
      <c r="W6" s="44" t="s">
        <v>38</v>
      </c>
      <c r="X6" s="44" t="s">
        <v>38</v>
      </c>
      <c r="Y6" s="38" t="n">
        <v>155000</v>
      </c>
      <c r="Z6" s="38" t="n">
        <v>155000</v>
      </c>
    </row>
    <row r="7" s="45" customFormat="true" ht="30" hidden="false" customHeight="true" outlineLevel="0" collapsed="false">
      <c r="A7" s="33" t="n">
        <v>3</v>
      </c>
      <c r="B7" s="46" t="n">
        <v>22223003050018</v>
      </c>
      <c r="C7" s="47" t="s">
        <v>43</v>
      </c>
      <c r="D7" s="37" t="s">
        <v>44</v>
      </c>
      <c r="E7" s="37" t="s">
        <v>34</v>
      </c>
      <c r="F7" s="37" t="s">
        <v>35</v>
      </c>
      <c r="G7" s="37" t="s">
        <v>45</v>
      </c>
      <c r="H7" s="38" t="n">
        <v>24</v>
      </c>
      <c r="I7" s="33" t="n">
        <v>1</v>
      </c>
      <c r="J7" s="40" t="n">
        <v>44679</v>
      </c>
      <c r="K7" s="40" t="n">
        <v>45208</v>
      </c>
      <c r="L7" s="41" t="n">
        <v>1</v>
      </c>
      <c r="M7" s="42"/>
      <c r="N7" s="38"/>
      <c r="O7" s="38"/>
      <c r="P7" s="43"/>
      <c r="Q7" s="38"/>
      <c r="R7" s="40"/>
      <c r="S7" s="44"/>
      <c r="T7" s="38" t="n">
        <v>17</v>
      </c>
      <c r="U7" s="38" t="n">
        <v>85000</v>
      </c>
      <c r="V7" s="44" t="s">
        <v>46</v>
      </c>
      <c r="W7" s="44" t="s">
        <v>38</v>
      </c>
      <c r="X7" s="44" t="s">
        <v>38</v>
      </c>
      <c r="Y7" s="38" t="n">
        <v>85000</v>
      </c>
      <c r="Z7" s="38" t="n">
        <v>85000</v>
      </c>
    </row>
    <row r="8" s="45" customFormat="true" ht="30" hidden="false" customHeight="true" outlineLevel="0" collapsed="false">
      <c r="A8" s="33" t="n">
        <v>4</v>
      </c>
      <c r="B8" s="48" t="s">
        <v>47</v>
      </c>
      <c r="C8" s="49" t="s">
        <v>48</v>
      </c>
      <c r="D8" s="49" t="s">
        <v>49</v>
      </c>
      <c r="E8" s="49" t="s">
        <v>34</v>
      </c>
      <c r="F8" s="49" t="s">
        <v>50</v>
      </c>
      <c r="G8" s="49" t="s">
        <v>45</v>
      </c>
      <c r="H8" s="48" t="n">
        <v>8</v>
      </c>
      <c r="I8" s="48" t="n">
        <v>1</v>
      </c>
      <c r="J8" s="50" t="n">
        <v>44564</v>
      </c>
      <c r="K8" s="50" t="n">
        <v>45285</v>
      </c>
      <c r="L8" s="41" t="n">
        <v>1</v>
      </c>
      <c r="M8" s="48"/>
      <c r="N8" s="48"/>
      <c r="O8" s="51"/>
      <c r="P8" s="52"/>
      <c r="Q8" s="48"/>
      <c r="R8" s="48"/>
      <c r="S8" s="48"/>
      <c r="T8" s="48" t="n">
        <v>8</v>
      </c>
      <c r="U8" s="48" t="n">
        <v>40000</v>
      </c>
      <c r="V8" s="53" t="s">
        <v>51</v>
      </c>
      <c r="W8" s="54" t="n">
        <v>5000</v>
      </c>
      <c r="X8" s="48" t="n">
        <v>5000</v>
      </c>
      <c r="Y8" s="48" t="n">
        <v>40000</v>
      </c>
      <c r="Z8" s="48" t="n">
        <v>40000</v>
      </c>
    </row>
    <row r="9" s="45" customFormat="true" ht="30" hidden="false" customHeight="true" outlineLevel="0" collapsed="false">
      <c r="A9" s="33" t="n">
        <v>5</v>
      </c>
      <c r="B9" s="48" t="s">
        <v>52</v>
      </c>
      <c r="C9" s="49" t="s">
        <v>48</v>
      </c>
      <c r="D9" s="49" t="s">
        <v>53</v>
      </c>
      <c r="E9" s="49" t="s">
        <v>34</v>
      </c>
      <c r="F9" s="49" t="s">
        <v>50</v>
      </c>
      <c r="G9" s="49" t="s">
        <v>45</v>
      </c>
      <c r="H9" s="48" t="n">
        <v>10</v>
      </c>
      <c r="I9" s="48" t="n">
        <v>1</v>
      </c>
      <c r="J9" s="50" t="n">
        <v>44564</v>
      </c>
      <c r="K9" s="50" t="n">
        <v>45263</v>
      </c>
      <c r="L9" s="41" t="n">
        <v>1</v>
      </c>
      <c r="M9" s="48"/>
      <c r="N9" s="48"/>
      <c r="O9" s="51"/>
      <c r="P9" s="52"/>
      <c r="Q9" s="48"/>
      <c r="R9" s="48"/>
      <c r="S9" s="48"/>
      <c r="T9" s="48" t="n">
        <v>10</v>
      </c>
      <c r="U9" s="48" t="n">
        <v>50000</v>
      </c>
      <c r="V9" s="55" t="s">
        <v>54</v>
      </c>
      <c r="W9" s="54" t="n">
        <v>5000</v>
      </c>
      <c r="X9" s="48" t="n">
        <v>5000</v>
      </c>
      <c r="Y9" s="48" t="n">
        <v>50000</v>
      </c>
      <c r="Z9" s="48" t="n">
        <v>50000</v>
      </c>
    </row>
    <row r="10" s="45" customFormat="true" ht="30" hidden="false" customHeight="true" outlineLevel="0" collapsed="false">
      <c r="A10" s="33" t="n">
        <v>6</v>
      </c>
      <c r="B10" s="48" t="s">
        <v>55</v>
      </c>
      <c r="C10" s="49" t="s">
        <v>48</v>
      </c>
      <c r="D10" s="49" t="s">
        <v>53</v>
      </c>
      <c r="E10" s="49" t="s">
        <v>34</v>
      </c>
      <c r="F10" s="49" t="s">
        <v>50</v>
      </c>
      <c r="G10" s="49" t="s">
        <v>45</v>
      </c>
      <c r="H10" s="48" t="n">
        <v>10</v>
      </c>
      <c r="I10" s="48" t="n">
        <v>1</v>
      </c>
      <c r="J10" s="50" t="n">
        <v>44564</v>
      </c>
      <c r="K10" s="50" t="n">
        <v>45263</v>
      </c>
      <c r="L10" s="41" t="n">
        <v>1</v>
      </c>
      <c r="M10" s="48"/>
      <c r="N10" s="48"/>
      <c r="O10" s="51"/>
      <c r="P10" s="52"/>
      <c r="Q10" s="48"/>
      <c r="R10" s="48"/>
      <c r="S10" s="48"/>
      <c r="T10" s="48" t="n">
        <v>10</v>
      </c>
      <c r="U10" s="48" t="n">
        <v>50000</v>
      </c>
      <c r="V10" s="55" t="s">
        <v>56</v>
      </c>
      <c r="W10" s="54" t="n">
        <v>5000</v>
      </c>
      <c r="X10" s="48" t="n">
        <v>5000</v>
      </c>
      <c r="Y10" s="48" t="n">
        <v>50000</v>
      </c>
      <c r="Z10" s="48" t="n">
        <v>50000</v>
      </c>
    </row>
    <row r="11" s="45" customFormat="true" ht="30" hidden="false" customHeight="true" outlineLevel="0" collapsed="false">
      <c r="A11" s="33" t="n">
        <v>7</v>
      </c>
      <c r="B11" s="48" t="s">
        <v>57</v>
      </c>
      <c r="C11" s="49" t="s">
        <v>48</v>
      </c>
      <c r="D11" s="49" t="s">
        <v>58</v>
      </c>
      <c r="E11" s="49" t="s">
        <v>34</v>
      </c>
      <c r="F11" s="49" t="s">
        <v>50</v>
      </c>
      <c r="G11" s="49" t="s">
        <v>45</v>
      </c>
      <c r="H11" s="48" t="n">
        <v>6</v>
      </c>
      <c r="I11" s="48" t="n">
        <v>1</v>
      </c>
      <c r="J11" s="50" t="n">
        <v>44564</v>
      </c>
      <c r="K11" s="50" t="n">
        <v>45235</v>
      </c>
      <c r="L11" s="41" t="n">
        <v>1</v>
      </c>
      <c r="M11" s="48"/>
      <c r="N11" s="48"/>
      <c r="O11" s="51"/>
      <c r="P11" s="52"/>
      <c r="Q11" s="48"/>
      <c r="R11" s="48"/>
      <c r="S11" s="48"/>
      <c r="T11" s="48" t="n">
        <v>6</v>
      </c>
      <c r="U11" s="48" t="n">
        <v>30000</v>
      </c>
      <c r="V11" s="55" t="s">
        <v>59</v>
      </c>
      <c r="W11" s="54" t="n">
        <v>5000</v>
      </c>
      <c r="X11" s="48" t="n">
        <v>5000</v>
      </c>
      <c r="Y11" s="48" t="n">
        <v>30000</v>
      </c>
      <c r="Z11" s="48" t="n">
        <v>30000</v>
      </c>
    </row>
    <row r="12" s="45" customFormat="true" ht="30" hidden="false" customHeight="true" outlineLevel="0" collapsed="false">
      <c r="A12" s="33" t="n">
        <v>8</v>
      </c>
      <c r="B12" s="48" t="s">
        <v>60</v>
      </c>
      <c r="C12" s="49" t="s">
        <v>48</v>
      </c>
      <c r="D12" s="49" t="s">
        <v>58</v>
      </c>
      <c r="E12" s="49" t="s">
        <v>34</v>
      </c>
      <c r="F12" s="49" t="s">
        <v>50</v>
      </c>
      <c r="G12" s="49" t="s">
        <v>45</v>
      </c>
      <c r="H12" s="48" t="n">
        <v>8</v>
      </c>
      <c r="I12" s="48" t="n">
        <v>1</v>
      </c>
      <c r="J12" s="50" t="n">
        <v>44564</v>
      </c>
      <c r="K12" s="50" t="n">
        <v>45263</v>
      </c>
      <c r="L12" s="41" t="n">
        <v>1</v>
      </c>
      <c r="M12" s="48"/>
      <c r="N12" s="48"/>
      <c r="O12" s="51"/>
      <c r="P12" s="52"/>
      <c r="Q12" s="48"/>
      <c r="R12" s="48"/>
      <c r="S12" s="48"/>
      <c r="T12" s="48" t="n">
        <v>8</v>
      </c>
      <c r="U12" s="48" t="n">
        <v>40000</v>
      </c>
      <c r="V12" s="55" t="s">
        <v>61</v>
      </c>
      <c r="W12" s="54" t="n">
        <v>5000</v>
      </c>
      <c r="X12" s="48" t="n">
        <v>5000</v>
      </c>
      <c r="Y12" s="48" t="n">
        <v>40000</v>
      </c>
      <c r="Z12" s="48" t="n">
        <v>40000</v>
      </c>
    </row>
    <row r="13" s="45" customFormat="true" ht="30" hidden="false" customHeight="true" outlineLevel="0" collapsed="false">
      <c r="A13" s="33" t="n">
        <v>9</v>
      </c>
      <c r="B13" s="48" t="s">
        <v>62</v>
      </c>
      <c r="C13" s="49" t="s">
        <v>48</v>
      </c>
      <c r="D13" s="49" t="s">
        <v>58</v>
      </c>
      <c r="E13" s="49" t="s">
        <v>34</v>
      </c>
      <c r="F13" s="49" t="s">
        <v>50</v>
      </c>
      <c r="G13" s="49" t="s">
        <v>45</v>
      </c>
      <c r="H13" s="48" t="n">
        <v>9</v>
      </c>
      <c r="I13" s="48" t="n">
        <v>1</v>
      </c>
      <c r="J13" s="50" t="n">
        <v>44564</v>
      </c>
      <c r="K13" s="50" t="n">
        <v>45263</v>
      </c>
      <c r="L13" s="41" t="n">
        <v>1</v>
      </c>
      <c r="M13" s="48"/>
      <c r="N13" s="48"/>
      <c r="O13" s="51"/>
      <c r="P13" s="52"/>
      <c r="Q13" s="48"/>
      <c r="R13" s="48"/>
      <c r="S13" s="48"/>
      <c r="T13" s="48" t="n">
        <v>9</v>
      </c>
      <c r="U13" s="48" t="n">
        <v>45000</v>
      </c>
      <c r="V13" s="55" t="s">
        <v>63</v>
      </c>
      <c r="W13" s="54" t="n">
        <v>5000</v>
      </c>
      <c r="X13" s="48" t="n">
        <v>5000</v>
      </c>
      <c r="Y13" s="48" t="n">
        <v>45000</v>
      </c>
      <c r="Z13" s="48" t="n">
        <v>45000</v>
      </c>
    </row>
    <row r="14" s="56" customFormat="true" ht="30" hidden="false" customHeight="true" outlineLevel="0" collapsed="false">
      <c r="A14" s="33" t="n">
        <v>10</v>
      </c>
      <c r="B14" s="48" t="s">
        <v>64</v>
      </c>
      <c r="C14" s="49" t="s">
        <v>48</v>
      </c>
      <c r="D14" s="49" t="s">
        <v>53</v>
      </c>
      <c r="E14" s="49" t="s">
        <v>34</v>
      </c>
      <c r="F14" s="49" t="s">
        <v>50</v>
      </c>
      <c r="G14" s="49" t="s">
        <v>45</v>
      </c>
      <c r="H14" s="48" t="n">
        <v>5</v>
      </c>
      <c r="I14" s="48" t="n">
        <v>1</v>
      </c>
      <c r="J14" s="50" t="n">
        <v>44564</v>
      </c>
      <c r="K14" s="50" t="n">
        <v>45263</v>
      </c>
      <c r="L14" s="41" t="n">
        <v>1</v>
      </c>
      <c r="M14" s="48"/>
      <c r="N14" s="48"/>
      <c r="O14" s="51"/>
      <c r="P14" s="52"/>
      <c r="Q14" s="48"/>
      <c r="R14" s="48"/>
      <c r="S14" s="48"/>
      <c r="T14" s="48" t="n">
        <v>5</v>
      </c>
      <c r="U14" s="48" t="n">
        <v>25000</v>
      </c>
      <c r="V14" s="55" t="s">
        <v>65</v>
      </c>
      <c r="W14" s="54" t="n">
        <v>5000</v>
      </c>
      <c r="X14" s="48" t="n">
        <v>5000</v>
      </c>
      <c r="Y14" s="48" t="n">
        <v>25000</v>
      </c>
      <c r="Z14" s="48" t="n">
        <v>25000</v>
      </c>
    </row>
    <row r="15" s="56" customFormat="true" ht="30" hidden="false" customHeight="true" outlineLevel="0" collapsed="false">
      <c r="A15" s="33" t="n">
        <v>11</v>
      </c>
      <c r="B15" s="48" t="s">
        <v>66</v>
      </c>
      <c r="C15" s="49" t="s">
        <v>48</v>
      </c>
      <c r="D15" s="49" t="s">
        <v>49</v>
      </c>
      <c r="E15" s="49" t="s">
        <v>34</v>
      </c>
      <c r="F15" s="49" t="s">
        <v>50</v>
      </c>
      <c r="G15" s="49" t="s">
        <v>45</v>
      </c>
      <c r="H15" s="48" t="n">
        <v>5</v>
      </c>
      <c r="I15" s="48" t="n">
        <v>1</v>
      </c>
      <c r="J15" s="50" t="n">
        <v>44564</v>
      </c>
      <c r="K15" s="50" t="n">
        <v>45280</v>
      </c>
      <c r="L15" s="41" t="n">
        <v>1</v>
      </c>
      <c r="M15" s="48"/>
      <c r="N15" s="48"/>
      <c r="O15" s="51"/>
      <c r="P15" s="52"/>
      <c r="Q15" s="48"/>
      <c r="R15" s="48"/>
      <c r="S15" s="48"/>
      <c r="T15" s="48" t="n">
        <v>5</v>
      </c>
      <c r="U15" s="48" t="n">
        <v>25000</v>
      </c>
      <c r="V15" s="55" t="s">
        <v>67</v>
      </c>
      <c r="W15" s="54" t="n">
        <v>5000</v>
      </c>
      <c r="X15" s="48" t="n">
        <v>5000</v>
      </c>
      <c r="Y15" s="48" t="n">
        <v>25000</v>
      </c>
      <c r="Z15" s="48" t="n">
        <v>25000</v>
      </c>
    </row>
    <row r="16" s="56" customFormat="true" ht="30" hidden="false" customHeight="true" outlineLevel="0" collapsed="false">
      <c r="A16" s="33" t="n">
        <v>12</v>
      </c>
      <c r="B16" s="48" t="s">
        <v>68</v>
      </c>
      <c r="C16" s="49" t="s">
        <v>48</v>
      </c>
      <c r="D16" s="49" t="s">
        <v>58</v>
      </c>
      <c r="E16" s="49" t="s">
        <v>34</v>
      </c>
      <c r="F16" s="49" t="s">
        <v>50</v>
      </c>
      <c r="G16" s="49" t="s">
        <v>45</v>
      </c>
      <c r="H16" s="48" t="n">
        <v>5</v>
      </c>
      <c r="I16" s="48" t="n">
        <v>1</v>
      </c>
      <c r="J16" s="50" t="n">
        <v>44564</v>
      </c>
      <c r="K16" s="50" t="n">
        <v>45235</v>
      </c>
      <c r="L16" s="41" t="n">
        <v>1</v>
      </c>
      <c r="M16" s="48"/>
      <c r="N16" s="48"/>
      <c r="O16" s="51"/>
      <c r="P16" s="52"/>
      <c r="Q16" s="48"/>
      <c r="R16" s="48"/>
      <c r="S16" s="48"/>
      <c r="T16" s="48" t="n">
        <v>5</v>
      </c>
      <c r="U16" s="48" t="n">
        <v>25000</v>
      </c>
      <c r="V16" s="55" t="s">
        <v>69</v>
      </c>
      <c r="W16" s="54" t="n">
        <v>5000</v>
      </c>
      <c r="X16" s="48" t="n">
        <v>5000</v>
      </c>
      <c r="Y16" s="48" t="n">
        <v>25000</v>
      </c>
      <c r="Z16" s="48" t="n">
        <v>25000</v>
      </c>
    </row>
    <row r="17" s="57" customFormat="true" ht="30" hidden="false" customHeight="true" outlineLevel="0" collapsed="false">
      <c r="A17" s="33" t="n">
        <v>13</v>
      </c>
      <c r="B17" s="48" t="s">
        <v>70</v>
      </c>
      <c r="C17" s="49" t="s">
        <v>48</v>
      </c>
      <c r="D17" s="49" t="s">
        <v>49</v>
      </c>
      <c r="E17" s="49" t="s">
        <v>34</v>
      </c>
      <c r="F17" s="49" t="s">
        <v>50</v>
      </c>
      <c r="G17" s="49" t="s">
        <v>45</v>
      </c>
      <c r="H17" s="48" t="n">
        <v>17</v>
      </c>
      <c r="I17" s="48" t="n">
        <v>1</v>
      </c>
      <c r="J17" s="50" t="n">
        <v>44564</v>
      </c>
      <c r="K17" s="50" t="n">
        <v>45284</v>
      </c>
      <c r="L17" s="41" t="n">
        <v>1</v>
      </c>
      <c r="M17" s="48"/>
      <c r="N17" s="48"/>
      <c r="O17" s="51"/>
      <c r="P17" s="52"/>
      <c r="Q17" s="48"/>
      <c r="R17" s="48"/>
      <c r="S17" s="48"/>
      <c r="T17" s="48" t="n">
        <v>17</v>
      </c>
      <c r="U17" s="48" t="n">
        <v>85000</v>
      </c>
      <c r="V17" s="55" t="s">
        <v>71</v>
      </c>
      <c r="W17" s="54" t="n">
        <v>5000</v>
      </c>
      <c r="X17" s="48" t="n">
        <v>5000</v>
      </c>
      <c r="Y17" s="48" t="n">
        <v>85000</v>
      </c>
      <c r="Z17" s="48" t="n">
        <v>85000</v>
      </c>
    </row>
    <row r="18" s="57" customFormat="true" ht="30" hidden="false" customHeight="true" outlineLevel="0" collapsed="false">
      <c r="A18" s="33" t="n">
        <v>14</v>
      </c>
      <c r="B18" s="48" t="s">
        <v>72</v>
      </c>
      <c r="C18" s="49" t="s">
        <v>48</v>
      </c>
      <c r="D18" s="49" t="s">
        <v>58</v>
      </c>
      <c r="E18" s="49" t="s">
        <v>34</v>
      </c>
      <c r="F18" s="49" t="s">
        <v>50</v>
      </c>
      <c r="G18" s="49" t="s">
        <v>45</v>
      </c>
      <c r="H18" s="48" t="n">
        <v>11</v>
      </c>
      <c r="I18" s="48" t="n">
        <v>1</v>
      </c>
      <c r="J18" s="50" t="n">
        <v>44564</v>
      </c>
      <c r="K18" s="50" t="n">
        <v>45235</v>
      </c>
      <c r="L18" s="41" t="n">
        <v>1</v>
      </c>
      <c r="M18" s="48"/>
      <c r="N18" s="48"/>
      <c r="O18" s="51"/>
      <c r="P18" s="52"/>
      <c r="Q18" s="48"/>
      <c r="R18" s="48"/>
      <c r="S18" s="48"/>
      <c r="T18" s="48" t="n">
        <v>11</v>
      </c>
      <c r="U18" s="48" t="n">
        <v>55000</v>
      </c>
      <c r="V18" s="55" t="s">
        <v>73</v>
      </c>
      <c r="W18" s="54" t="n">
        <v>5000</v>
      </c>
      <c r="X18" s="48" t="n">
        <v>5000</v>
      </c>
      <c r="Y18" s="48" t="n">
        <v>55000</v>
      </c>
      <c r="Z18" s="48" t="n">
        <v>55000</v>
      </c>
    </row>
    <row r="19" s="57" customFormat="true" ht="30" hidden="false" customHeight="true" outlineLevel="0" collapsed="false">
      <c r="A19" s="33" t="n">
        <v>15</v>
      </c>
      <c r="B19" s="48" t="s">
        <v>74</v>
      </c>
      <c r="C19" s="49" t="s">
        <v>75</v>
      </c>
      <c r="D19" s="49" t="s">
        <v>76</v>
      </c>
      <c r="E19" s="49" t="s">
        <v>34</v>
      </c>
      <c r="F19" s="49" t="s">
        <v>50</v>
      </c>
      <c r="G19" s="49" t="s">
        <v>45</v>
      </c>
      <c r="H19" s="48" t="n">
        <v>40</v>
      </c>
      <c r="I19" s="48" t="n">
        <v>1</v>
      </c>
      <c r="J19" s="50" t="n">
        <v>44543</v>
      </c>
      <c r="K19" s="50" t="n">
        <v>45169</v>
      </c>
      <c r="L19" s="48" t="n">
        <v>2</v>
      </c>
      <c r="M19" s="48"/>
      <c r="N19" s="48"/>
      <c r="O19" s="51"/>
      <c r="P19" s="52"/>
      <c r="Q19" s="48"/>
      <c r="R19" s="48"/>
      <c r="S19" s="48"/>
      <c r="T19" s="48" t="n">
        <v>36</v>
      </c>
      <c r="U19" s="48" t="n">
        <v>180000</v>
      </c>
      <c r="V19" s="55" t="s">
        <v>77</v>
      </c>
      <c r="W19" s="54" t="n">
        <v>5000</v>
      </c>
      <c r="X19" s="48" t="n">
        <v>5000</v>
      </c>
      <c r="Y19" s="48" t="n">
        <v>180000</v>
      </c>
      <c r="Z19" s="48" t="n">
        <v>180000</v>
      </c>
    </row>
    <row r="20" s="57" customFormat="true" ht="30" hidden="false" customHeight="true" outlineLevel="0" collapsed="false">
      <c r="A20" s="33" t="n">
        <v>16</v>
      </c>
      <c r="B20" s="48" t="s">
        <v>78</v>
      </c>
      <c r="C20" s="49" t="s">
        <v>75</v>
      </c>
      <c r="D20" s="49" t="s">
        <v>76</v>
      </c>
      <c r="E20" s="49" t="s">
        <v>34</v>
      </c>
      <c r="F20" s="49" t="s">
        <v>50</v>
      </c>
      <c r="G20" s="49" t="s">
        <v>45</v>
      </c>
      <c r="H20" s="48" t="n">
        <v>40</v>
      </c>
      <c r="I20" s="48" t="n">
        <v>1</v>
      </c>
      <c r="J20" s="50" t="n">
        <v>44543</v>
      </c>
      <c r="K20" s="50" t="n">
        <v>45169</v>
      </c>
      <c r="L20" s="48" t="n">
        <v>2</v>
      </c>
      <c r="M20" s="48"/>
      <c r="N20" s="48"/>
      <c r="O20" s="51"/>
      <c r="P20" s="52"/>
      <c r="Q20" s="48"/>
      <c r="R20" s="48"/>
      <c r="S20" s="48"/>
      <c r="T20" s="48" t="n">
        <v>36</v>
      </c>
      <c r="U20" s="48" t="n">
        <v>180000</v>
      </c>
      <c r="V20" s="55" t="s">
        <v>79</v>
      </c>
      <c r="W20" s="54" t="n">
        <v>5000</v>
      </c>
      <c r="X20" s="48" t="n">
        <v>5000</v>
      </c>
      <c r="Y20" s="48" t="n">
        <v>180000</v>
      </c>
      <c r="Z20" s="48" t="n">
        <v>180000</v>
      </c>
    </row>
    <row r="21" s="57" customFormat="true" ht="30" hidden="false" customHeight="true" outlineLevel="0" collapsed="false">
      <c r="A21" s="33" t="n">
        <v>17</v>
      </c>
      <c r="B21" s="48" t="s">
        <v>80</v>
      </c>
      <c r="C21" s="49" t="s">
        <v>81</v>
      </c>
      <c r="D21" s="49" t="s">
        <v>82</v>
      </c>
      <c r="E21" s="49" t="s">
        <v>34</v>
      </c>
      <c r="F21" s="49" t="s">
        <v>83</v>
      </c>
      <c r="G21" s="58" t="s">
        <v>36</v>
      </c>
      <c r="H21" s="48" t="n">
        <v>35</v>
      </c>
      <c r="I21" s="59" t="n">
        <v>1</v>
      </c>
      <c r="J21" s="50" t="s">
        <v>84</v>
      </c>
      <c r="K21" s="50" t="s">
        <v>85</v>
      </c>
      <c r="L21" s="48" t="n">
        <v>2</v>
      </c>
      <c r="M21" s="48"/>
      <c r="N21" s="48"/>
      <c r="O21" s="51"/>
      <c r="P21" s="52"/>
      <c r="Q21" s="48"/>
      <c r="R21" s="48"/>
      <c r="S21" s="48"/>
      <c r="T21" s="48" t="n">
        <v>26</v>
      </c>
      <c r="U21" s="48" t="n">
        <v>130000</v>
      </c>
      <c r="V21" s="55" t="s">
        <v>86</v>
      </c>
      <c r="W21" s="54" t="s">
        <v>38</v>
      </c>
      <c r="X21" s="48" t="s">
        <v>38</v>
      </c>
      <c r="Y21" s="48" t="n">
        <v>130000</v>
      </c>
      <c r="Z21" s="48" t="n">
        <v>130000</v>
      </c>
    </row>
    <row r="22" s="57" customFormat="true" ht="30" hidden="false" customHeight="true" outlineLevel="0" collapsed="false">
      <c r="A22" s="33" t="n">
        <v>18</v>
      </c>
      <c r="B22" s="48" t="s">
        <v>87</v>
      </c>
      <c r="C22" s="49" t="s">
        <v>81</v>
      </c>
      <c r="D22" s="49" t="s">
        <v>88</v>
      </c>
      <c r="E22" s="49" t="s">
        <v>34</v>
      </c>
      <c r="F22" s="49" t="s">
        <v>83</v>
      </c>
      <c r="G22" s="58" t="s">
        <v>36</v>
      </c>
      <c r="H22" s="48" t="n">
        <v>31</v>
      </c>
      <c r="I22" s="59" t="n">
        <v>1</v>
      </c>
      <c r="J22" s="50" t="s">
        <v>84</v>
      </c>
      <c r="K22" s="50" t="s">
        <v>85</v>
      </c>
      <c r="L22" s="48" t="n">
        <v>2</v>
      </c>
      <c r="M22" s="48"/>
      <c r="N22" s="48"/>
      <c r="O22" s="51"/>
      <c r="P22" s="52"/>
      <c r="Q22" s="48"/>
      <c r="R22" s="48"/>
      <c r="S22" s="48"/>
      <c r="T22" s="48" t="n">
        <v>23</v>
      </c>
      <c r="U22" s="48" t="n">
        <v>115000</v>
      </c>
      <c r="V22" s="55" t="s">
        <v>89</v>
      </c>
      <c r="W22" s="54" t="s">
        <v>38</v>
      </c>
      <c r="X22" s="48" t="s">
        <v>38</v>
      </c>
      <c r="Y22" s="48" t="n">
        <v>115000</v>
      </c>
      <c r="Z22" s="48" t="n">
        <v>115000</v>
      </c>
    </row>
    <row r="23" s="57" customFormat="true" ht="30" hidden="false" customHeight="true" outlineLevel="0" collapsed="false">
      <c r="A23" s="33" t="n">
        <v>19</v>
      </c>
      <c r="B23" s="48" t="s">
        <v>90</v>
      </c>
      <c r="C23" s="49" t="s">
        <v>81</v>
      </c>
      <c r="D23" s="49" t="s">
        <v>91</v>
      </c>
      <c r="E23" s="49" t="s">
        <v>34</v>
      </c>
      <c r="F23" s="49" t="s">
        <v>83</v>
      </c>
      <c r="G23" s="58" t="s">
        <v>36</v>
      </c>
      <c r="H23" s="48" t="n">
        <v>34</v>
      </c>
      <c r="I23" s="59" t="n">
        <v>1</v>
      </c>
      <c r="J23" s="50" t="s">
        <v>84</v>
      </c>
      <c r="K23" s="50" t="s">
        <v>85</v>
      </c>
      <c r="L23" s="48" t="n">
        <v>2</v>
      </c>
      <c r="M23" s="48"/>
      <c r="N23" s="48"/>
      <c r="O23" s="51"/>
      <c r="P23" s="52"/>
      <c r="Q23" s="48"/>
      <c r="R23" s="48"/>
      <c r="S23" s="48"/>
      <c r="T23" s="48" t="n">
        <v>27</v>
      </c>
      <c r="U23" s="48" t="n">
        <v>135000</v>
      </c>
      <c r="V23" s="55" t="s">
        <v>92</v>
      </c>
      <c r="W23" s="54" t="s">
        <v>38</v>
      </c>
      <c r="X23" s="48" t="s">
        <v>38</v>
      </c>
      <c r="Y23" s="48" t="n">
        <v>135000</v>
      </c>
      <c r="Z23" s="48" t="n">
        <v>135000</v>
      </c>
    </row>
    <row r="24" s="57" customFormat="true" ht="30" hidden="false" customHeight="true" outlineLevel="0" collapsed="false">
      <c r="A24" s="33" t="n">
        <v>20</v>
      </c>
      <c r="B24" s="48" t="s">
        <v>93</v>
      </c>
      <c r="C24" s="49" t="s">
        <v>81</v>
      </c>
      <c r="D24" s="49" t="s">
        <v>88</v>
      </c>
      <c r="E24" s="49" t="s">
        <v>34</v>
      </c>
      <c r="F24" s="49" t="s">
        <v>83</v>
      </c>
      <c r="G24" s="58" t="s">
        <v>36</v>
      </c>
      <c r="H24" s="48" t="n">
        <v>31</v>
      </c>
      <c r="I24" s="59" t="n">
        <v>1</v>
      </c>
      <c r="J24" s="50" t="s">
        <v>84</v>
      </c>
      <c r="K24" s="50" t="s">
        <v>85</v>
      </c>
      <c r="L24" s="48" t="n">
        <v>2</v>
      </c>
      <c r="M24" s="48"/>
      <c r="N24" s="48"/>
      <c r="O24" s="51"/>
      <c r="P24" s="52"/>
      <c r="Q24" s="48"/>
      <c r="R24" s="48"/>
      <c r="S24" s="48"/>
      <c r="T24" s="48" t="n">
        <v>21</v>
      </c>
      <c r="U24" s="48" t="n">
        <v>105000</v>
      </c>
      <c r="V24" s="55" t="n">
        <v>58576769</v>
      </c>
      <c r="W24" s="54" t="s">
        <v>38</v>
      </c>
      <c r="X24" s="48" t="s">
        <v>38</v>
      </c>
      <c r="Y24" s="48" t="n">
        <v>105000</v>
      </c>
      <c r="Z24" s="48" t="n">
        <v>105000</v>
      </c>
    </row>
    <row r="25" s="57" customFormat="true" ht="30" hidden="false" customHeight="true" outlineLevel="0" collapsed="false">
      <c r="A25" s="33" t="n">
        <v>21</v>
      </c>
      <c r="B25" s="40" t="s">
        <v>94</v>
      </c>
      <c r="C25" s="60" t="s">
        <v>95</v>
      </c>
      <c r="D25" s="60" t="s">
        <v>96</v>
      </c>
      <c r="E25" s="60" t="s">
        <v>34</v>
      </c>
      <c r="F25" s="60" t="s">
        <v>50</v>
      </c>
      <c r="G25" s="60" t="s">
        <v>36</v>
      </c>
      <c r="H25" s="44" t="n">
        <v>7</v>
      </c>
      <c r="I25" s="33" t="n">
        <v>1</v>
      </c>
      <c r="J25" s="40" t="n">
        <v>44830</v>
      </c>
      <c r="K25" s="40" t="n">
        <v>45194</v>
      </c>
      <c r="L25" s="40" t="s">
        <v>97</v>
      </c>
      <c r="M25" s="38"/>
      <c r="N25" s="61"/>
      <c r="O25" s="61"/>
      <c r="P25" s="43"/>
      <c r="Q25" s="38"/>
      <c r="R25" s="40"/>
      <c r="S25" s="44"/>
      <c r="T25" s="38" t="n">
        <v>4</v>
      </c>
      <c r="U25" s="38" t="n">
        <v>20000</v>
      </c>
      <c r="V25" s="44" t="s">
        <v>98</v>
      </c>
      <c r="W25" s="44" t="s">
        <v>38</v>
      </c>
      <c r="X25" s="44" t="s">
        <v>38</v>
      </c>
      <c r="Y25" s="38" t="n">
        <v>20000</v>
      </c>
      <c r="Z25" s="38" t="n">
        <v>20000</v>
      </c>
    </row>
    <row r="26" s="57" customFormat="true" ht="30" hidden="false" customHeight="true" outlineLevel="0" collapsed="false">
      <c r="A26" s="33" t="n">
        <v>22</v>
      </c>
      <c r="B26" s="40" t="s">
        <v>99</v>
      </c>
      <c r="C26" s="60" t="s">
        <v>100</v>
      </c>
      <c r="D26" s="60" t="s">
        <v>96</v>
      </c>
      <c r="E26" s="60" t="s">
        <v>34</v>
      </c>
      <c r="F26" s="60" t="s">
        <v>50</v>
      </c>
      <c r="G26" s="60" t="s">
        <v>36</v>
      </c>
      <c r="H26" s="44" t="n">
        <v>17</v>
      </c>
      <c r="I26" s="33" t="n">
        <v>1</v>
      </c>
      <c r="J26" s="40" t="n">
        <v>44830</v>
      </c>
      <c r="K26" s="40" t="n">
        <v>45194</v>
      </c>
      <c r="L26" s="40" t="s">
        <v>97</v>
      </c>
      <c r="M26" s="38"/>
      <c r="N26" s="61"/>
      <c r="O26" s="61"/>
      <c r="P26" s="43"/>
      <c r="Q26" s="38"/>
      <c r="R26" s="40"/>
      <c r="S26" s="44"/>
      <c r="T26" s="38" t="n">
        <v>15</v>
      </c>
      <c r="U26" s="38" t="n">
        <v>75000</v>
      </c>
      <c r="V26" s="44" t="s">
        <v>101</v>
      </c>
      <c r="W26" s="44" t="s">
        <v>38</v>
      </c>
      <c r="X26" s="44" t="s">
        <v>38</v>
      </c>
      <c r="Y26" s="38" t="n">
        <v>75000</v>
      </c>
      <c r="Z26" s="38" t="n">
        <v>75000</v>
      </c>
    </row>
    <row r="27" s="57" customFormat="true" ht="30" hidden="false" customHeight="true" outlineLevel="0" collapsed="false">
      <c r="A27" s="33" t="n">
        <v>23</v>
      </c>
      <c r="B27" s="40" t="s">
        <v>102</v>
      </c>
      <c r="C27" s="60" t="s">
        <v>103</v>
      </c>
      <c r="D27" s="60" t="s">
        <v>104</v>
      </c>
      <c r="E27" s="60" t="s">
        <v>34</v>
      </c>
      <c r="F27" s="60" t="s">
        <v>50</v>
      </c>
      <c r="G27" s="60" t="s">
        <v>41</v>
      </c>
      <c r="H27" s="44" t="n">
        <v>32</v>
      </c>
      <c r="I27" s="33" t="n">
        <v>1</v>
      </c>
      <c r="J27" s="40" t="n">
        <v>44866</v>
      </c>
      <c r="K27" s="40" t="n">
        <v>45230</v>
      </c>
      <c r="L27" s="40" t="s">
        <v>97</v>
      </c>
      <c r="M27" s="38"/>
      <c r="N27" s="61"/>
      <c r="O27" s="61"/>
      <c r="P27" s="43"/>
      <c r="Q27" s="38"/>
      <c r="R27" s="40"/>
      <c r="S27" s="44"/>
      <c r="T27" s="38" t="n">
        <v>11</v>
      </c>
      <c r="U27" s="38" t="n">
        <v>55000</v>
      </c>
      <c r="V27" s="44" t="s">
        <v>105</v>
      </c>
      <c r="W27" s="44" t="s">
        <v>38</v>
      </c>
      <c r="X27" s="44" t="s">
        <v>38</v>
      </c>
      <c r="Y27" s="38" t="n">
        <v>55000</v>
      </c>
      <c r="Z27" s="38" t="n">
        <v>55000</v>
      </c>
    </row>
    <row r="28" s="57" customFormat="true" ht="30" hidden="false" customHeight="true" outlineLevel="0" collapsed="false">
      <c r="A28" s="33" t="n">
        <v>24</v>
      </c>
      <c r="B28" s="40" t="s">
        <v>106</v>
      </c>
      <c r="C28" s="60" t="s">
        <v>107</v>
      </c>
      <c r="D28" s="60" t="s">
        <v>76</v>
      </c>
      <c r="E28" s="60" t="s">
        <v>34</v>
      </c>
      <c r="F28" s="60" t="s">
        <v>50</v>
      </c>
      <c r="G28" s="60" t="s">
        <v>45</v>
      </c>
      <c r="H28" s="44" t="n">
        <v>36</v>
      </c>
      <c r="I28" s="33" t="n">
        <v>1</v>
      </c>
      <c r="J28" s="40" t="n">
        <v>44880</v>
      </c>
      <c r="K28" s="40" t="n">
        <v>45244</v>
      </c>
      <c r="L28" s="40" t="s">
        <v>97</v>
      </c>
      <c r="M28" s="38"/>
      <c r="N28" s="61"/>
      <c r="O28" s="61"/>
      <c r="P28" s="43"/>
      <c r="Q28" s="38"/>
      <c r="R28" s="40"/>
      <c r="S28" s="44"/>
      <c r="T28" s="38" t="n">
        <v>32</v>
      </c>
      <c r="U28" s="38" t="n">
        <v>160000</v>
      </c>
      <c r="V28" s="44" t="s">
        <v>108</v>
      </c>
      <c r="W28" s="44" t="s">
        <v>38</v>
      </c>
      <c r="X28" s="44" t="s">
        <v>38</v>
      </c>
      <c r="Y28" s="38" t="n">
        <v>160000</v>
      </c>
      <c r="Z28" s="38" t="n">
        <v>160000</v>
      </c>
    </row>
    <row r="29" s="57" customFormat="true" ht="30" hidden="false" customHeight="true" outlineLevel="0" collapsed="false">
      <c r="A29" s="33" t="n">
        <v>25</v>
      </c>
      <c r="B29" s="40" t="s">
        <v>109</v>
      </c>
      <c r="C29" s="60" t="s">
        <v>110</v>
      </c>
      <c r="D29" s="60" t="s">
        <v>111</v>
      </c>
      <c r="E29" s="60" t="s">
        <v>34</v>
      </c>
      <c r="F29" s="60" t="s">
        <v>50</v>
      </c>
      <c r="G29" s="60" t="s">
        <v>36</v>
      </c>
      <c r="H29" s="44" t="n">
        <v>30</v>
      </c>
      <c r="I29" s="33" t="n">
        <v>1</v>
      </c>
      <c r="J29" s="40" t="n">
        <v>44893</v>
      </c>
      <c r="K29" s="40" t="n">
        <v>45257</v>
      </c>
      <c r="L29" s="40" t="s">
        <v>97</v>
      </c>
      <c r="M29" s="61"/>
      <c r="N29" s="61"/>
      <c r="O29" s="61"/>
      <c r="P29" s="43"/>
      <c r="Q29" s="38"/>
      <c r="R29" s="40"/>
      <c r="S29" s="44"/>
      <c r="T29" s="38" t="n">
        <v>16</v>
      </c>
      <c r="U29" s="38" t="n">
        <v>80000</v>
      </c>
      <c r="V29" s="44" t="s">
        <v>112</v>
      </c>
      <c r="W29" s="44" t="s">
        <v>38</v>
      </c>
      <c r="X29" s="44" t="s">
        <v>38</v>
      </c>
      <c r="Y29" s="38" t="n">
        <v>80000</v>
      </c>
      <c r="Z29" s="38" t="n">
        <v>80000</v>
      </c>
    </row>
  </sheetData>
  <mergeCells count="4">
    <mergeCell ref="A1:Z1"/>
    <mergeCell ref="A2:L2"/>
    <mergeCell ref="M2:S2"/>
    <mergeCell ref="T2:Z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29">
    <cfRule type="expression" priority="8" aboveAverage="0" equalAverage="0" bottom="0" percent="0" rank="0" text="" dxfId="6">
      <formula>AND(COUNTIF($B$29,B29)&gt;1,NOT(ISBLANK(B29)))</formula>
    </cfRule>
  </conditionalFormatting>
  <conditionalFormatting sqref="B9:B10">
    <cfRule type="expression" priority="9" aboveAverage="0" equalAverage="0" bottom="0" percent="0" rank="0" text="" dxfId="7">
      <formula>AND(COUNTIF($B$9:$B$10,B9)&gt;1,NOT(ISBLANK(B9)))</formula>
    </cfRule>
    <cfRule type="expression" priority="10" aboveAverage="0" equalAverage="0" bottom="0" percent="0" rank="0" text="" dxfId="8">
      <formula>AND(COUNTIF($B$9:$B$10,B9)&gt;1,NOT(ISBLANK(B9)))</formula>
    </cfRule>
  </conditionalFormatting>
  <conditionalFormatting sqref="B11:B12">
    <cfRule type="expression" priority="11" aboveAverage="0" equalAverage="0" bottom="0" percent="0" rank="0" text="" dxfId="9">
      <formula>AND(COUNTIF($B$11:$B$12,B11)&gt;1,NOT(ISBLANK(B11)))</formula>
    </cfRule>
    <cfRule type="expression" priority="12" aboveAverage="0" equalAverage="0" bottom="0" percent="0" rank="0" text="" dxfId="10">
      <formula>AND(COUNTIF($B$11:$B$12,B11)&gt;1,NOT(ISBLANK(B11)))</formula>
    </cfRule>
  </conditionalFormatting>
  <conditionalFormatting sqref="B14:B65536">
    <cfRule type="expression" priority="13" aboveAverage="0" equalAverage="0" bottom="0" percent="0" rank="0" text="" dxfId="11">
      <formula>AND(COUNTIF($B$14:$B$65536,B14)&gt;1,NOT(ISBLANK(B14)))</formula>
    </cfRule>
    <cfRule type="expression" priority="14" aboveAverage="0" equalAverage="0" bottom="0" percent="0" rank="0" text="" dxfId="12">
      <formula>AND(COUNTIF($B$14:$B$65536,B14)&gt;1,NOT(ISBLANK(B14)))</formula>
    </cfRule>
    <cfRule type="expression" priority="15" aboveAverage="0" equalAverage="0" bottom="0" percent="0" rank="0" text="" dxfId="13">
      <formula>AND(COUNTIF($B$14:$B$65536,B14)&gt;1,NOT(ISBLANK(B14)))</formula>
    </cfRule>
  </conditionalFormatting>
  <printOptions headings="false" gridLines="false" gridLinesSet="true" horizontalCentered="true" verticalCentered="false"/>
  <pageMargins left="0.156944444444444" right="0.2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2:57:52Z</dcterms:created>
  <dc:creator>Administrator</dc:creator>
  <dc:description/>
  <dc:language>en-US</dc:language>
  <cp:lastModifiedBy>金玄</cp:lastModifiedBy>
  <dcterms:modified xsi:type="dcterms:W3CDTF">2024-12-09T09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C1A5264314B14B86237D1AF9A4BFD_13</vt:lpwstr>
  </property>
  <property fmtid="{D5CDD505-2E9C-101B-9397-08002B2CF9AE}" pid="3" name="KSOProductBuildVer">
    <vt:lpwstr>2052-12.1.0.19302</vt:lpwstr>
  </property>
</Properties>
</file>