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9">
  <si>
    <t xml:space="preserve">企业新型学徒制补贴明细表</t>
  </si>
  <si>
    <t xml:space="preserve">班期信息项</t>
  </si>
  <si>
    <t xml:space="preserve">结算填报项</t>
  </si>
  <si>
    <t xml:space="preserve">序号</t>
  </si>
  <si>
    <t xml:space="preserve">开班备案号</t>
  </si>
  <si>
    <t xml:space="preserve">企业名称</t>
  </si>
  <si>
    <r>
      <rPr>
        <b val="true"/>
        <sz val="9"/>
        <rFont val="Noto Sans"/>
        <family val="2"/>
      </rPr>
      <t xml:space="preserve">职业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Times New Roman"/>
        <family val="1"/>
      </rPr>
      <t xml:space="preserve">)</t>
    </r>
  </si>
  <si>
    <t xml:space="preserve">培训
等级</t>
  </si>
  <si>
    <t xml:space="preserve">培训
对象</t>
  </si>
  <si>
    <t xml:space="preserve">紧缺
程度</t>
  </si>
  <si>
    <t xml:space="preserve">网络备案人数</t>
  </si>
  <si>
    <t xml:space="preserve">班次</t>
  </si>
  <si>
    <t xml:space="preserve">开班时间</t>
  </si>
  <si>
    <t xml:space="preserve">结课时间</t>
  </si>
  <si>
    <t xml:space="preserve">期末实际补贴人数</t>
  </si>
  <si>
    <t xml:space="preserve">培训发票金额</t>
  </si>
  <si>
    <t xml:space="preserve">培训发票号码</t>
  </si>
  <si>
    <t xml:space="preserve">发票
人均金额</t>
  </si>
  <si>
    <t xml:space="preserve">核定执行
补贴标准</t>
  </si>
  <si>
    <t xml:space="preserve">核定执行
补贴金额</t>
  </si>
  <si>
    <t xml:space="preserve">结算
补贴金额</t>
  </si>
  <si>
    <t xml:space="preserve">总计</t>
  </si>
  <si>
    <t xml:space="preserve">1</t>
  </si>
  <si>
    <t xml:space="preserve">21116003050003</t>
  </si>
  <si>
    <t xml:space="preserve">天津正天医疗器械有限公司</t>
  </si>
  <si>
    <t xml:space="preserve">电工</t>
  </si>
  <si>
    <t xml:space="preserve">中级</t>
  </si>
  <si>
    <t xml:space="preserve">在职</t>
  </si>
  <si>
    <t xml:space="preserve">紧缺
</t>
  </si>
  <si>
    <t xml:space="preserve">24122000000004405841</t>
  </si>
  <si>
    <t xml:space="preserve">5000</t>
  </si>
  <si>
    <t xml:space="preserve">2</t>
  </si>
  <si>
    <t xml:space="preserve">21116003050004</t>
  </si>
  <si>
    <t xml:space="preserve">机床装调维修工</t>
  </si>
  <si>
    <t xml:space="preserve">非常紧缺</t>
  </si>
  <si>
    <t xml:space="preserve">24122000000004407935</t>
  </si>
  <si>
    <t xml:space="preserve">3</t>
  </si>
  <si>
    <t xml:space="preserve">21116003050005</t>
  </si>
  <si>
    <t xml:space="preserve">24122000000004408058</t>
  </si>
  <si>
    <t xml:space="preserve">4</t>
  </si>
  <si>
    <t xml:space="preserve">21116003050006</t>
  </si>
  <si>
    <t xml:space="preserve">24122000000004408166</t>
  </si>
  <si>
    <t xml:space="preserve">5</t>
  </si>
  <si>
    <t xml:space="preserve">21116003050009</t>
  </si>
  <si>
    <t xml:space="preserve">24122000000004415595</t>
  </si>
  <si>
    <t xml:space="preserve">6</t>
  </si>
  <si>
    <t xml:space="preserve">21116003050010</t>
  </si>
  <si>
    <t xml:space="preserve">24122000000004415771</t>
  </si>
  <si>
    <t xml:space="preserve">7</t>
  </si>
  <si>
    <t xml:space="preserve">21116003050011</t>
  </si>
  <si>
    <t xml:space="preserve">24122000000004415914</t>
  </si>
  <si>
    <t xml:space="preserve">8</t>
  </si>
  <si>
    <t xml:space="preserve">21116003050012</t>
  </si>
  <si>
    <t xml:space="preserve">24122000000004416065</t>
  </si>
  <si>
    <t xml:space="preserve">9</t>
  </si>
  <si>
    <t xml:space="preserve"> 天津顶益食品有限公司</t>
  </si>
  <si>
    <t xml:space="preserve"> 营养配餐员</t>
  </si>
  <si>
    <t xml:space="preserve">企业职工</t>
  </si>
  <si>
    <t xml:space="preserve">24122000000036978734</t>
  </si>
  <si>
    <t xml:space="preserve">10</t>
  </si>
  <si>
    <t xml:space="preserve">24122000000005357947</t>
  </si>
  <si>
    <t xml:space="preserve">11</t>
  </si>
  <si>
    <t xml:space="preserve">24122000000005266828</t>
  </si>
  <si>
    <t xml:space="preserve">12</t>
  </si>
  <si>
    <t xml:space="preserve">24122000000005266917</t>
  </si>
  <si>
    <t xml:space="preserve">13</t>
  </si>
  <si>
    <t xml:space="preserve">24122000000005266991</t>
  </si>
  <si>
    <t xml:space="preserve">14</t>
  </si>
  <si>
    <t xml:space="preserve">24122000000005474397</t>
  </si>
  <si>
    <t xml:space="preserve">15</t>
  </si>
  <si>
    <t xml:space="preserve">紧缺</t>
  </si>
  <si>
    <t xml:space="preserve">24122000000005267133</t>
  </si>
  <si>
    <t xml:space="preserve">16</t>
  </si>
  <si>
    <t xml:space="preserve">24122000000005267198</t>
  </si>
  <si>
    <t xml:space="preserve">17</t>
  </si>
  <si>
    <t xml:space="preserve">24122000000005274248</t>
  </si>
  <si>
    <t xml:space="preserve">18</t>
  </si>
  <si>
    <t xml:space="preserve">24122000000005274310</t>
  </si>
  <si>
    <t xml:space="preserve">19</t>
  </si>
  <si>
    <t xml:space="preserve">天津立中车轮有限公司</t>
  </si>
  <si>
    <t xml:space="preserve">技师</t>
  </si>
  <si>
    <t xml:space="preserve">24122000000006461896</t>
  </si>
  <si>
    <t xml:space="preserve">7000</t>
  </si>
  <si>
    <t xml:space="preserve">20</t>
  </si>
  <si>
    <t xml:space="preserve">24122000000006454360</t>
  </si>
  <si>
    <t xml:space="preserve">21</t>
  </si>
  <si>
    <t xml:space="preserve">24122000000006553530</t>
  </si>
  <si>
    <t xml:space="preserve">22</t>
  </si>
  <si>
    <t xml:space="preserve">241220000000064549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00000000"/>
    <numFmt numFmtId="167" formatCode="#,##0_ "/>
    <numFmt numFmtId="168" formatCode="yyyy/m/d;@"/>
    <numFmt numFmtId="169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8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" xfId="20"/>
    <cellStyle name="常规 2 2" xfId="21"/>
    <cellStyle name="常规_培训汇总表" xfId="22"/>
  </cellStyles>
  <dxfs count="2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N15" activeCellId="0" sqref="N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5"/>
    <col collapsed="false" customWidth="true" hidden="false" outlineLevel="0" max="3" min="3" style="2" width="27.12"/>
    <col collapsed="false" customWidth="true" hidden="false" outlineLevel="0" max="4" min="4" style="2" width="18.62"/>
    <col collapsed="false" customWidth="true" hidden="false" outlineLevel="0" max="5" min="5" style="1" width="8.11"/>
    <col collapsed="false" customWidth="true" hidden="false" outlineLevel="0" max="6" min="6" style="1" width="7.37"/>
    <col collapsed="false" customWidth="true" hidden="false" outlineLevel="0" max="7" min="7" style="1" width="7.99"/>
    <col collapsed="false" customWidth="true" hidden="false" outlineLevel="0" max="8" min="8" style="1" width="7.5"/>
    <col collapsed="false" customWidth="true" hidden="false" outlineLevel="0" max="9" min="9" style="1" width="6.87"/>
    <col collapsed="false" customWidth="true" hidden="false" outlineLevel="0" max="11" min="10" style="1" width="12.75"/>
    <col collapsed="false" customWidth="true" hidden="false" outlineLevel="0" max="12" min="12" style="1" width="7.62"/>
    <col collapsed="false" customWidth="true" hidden="false" outlineLevel="0" max="13" min="13" style="1" width="10.12"/>
    <col collapsed="false" customWidth="true" hidden="false" outlineLevel="0" max="14" min="14" style="1" width="22.62"/>
    <col collapsed="false" customWidth="true" hidden="false" outlineLevel="0" max="15" min="15" style="1" width="9.12"/>
    <col collapsed="false" customWidth="true" hidden="false" outlineLevel="0" max="16" min="16" style="1" width="9.99"/>
    <col collapsed="false" customWidth="true" hidden="false" outlineLevel="0" max="18" min="17" style="1" width="10.49"/>
    <col collapsed="false" customWidth="false" hidden="false" outlineLevel="0" max="257" min="19" style="3" width="8.99"/>
  </cols>
  <sheetData>
    <row r="1" customFormat="false" ht="28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</row>
    <row r="3" s="14" customFormat="true" ht="37.9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3" t="s">
        <v>20</v>
      </c>
    </row>
    <row r="4" s="24" customFormat="true" ht="19.9" hidden="false" customHeight="true" outlineLevel="0" collapsed="false">
      <c r="A4" s="15"/>
      <c r="B4" s="16" t="s">
        <v>21</v>
      </c>
      <c r="C4" s="17"/>
      <c r="D4" s="17"/>
      <c r="E4" s="17"/>
      <c r="F4" s="17"/>
      <c r="G4" s="17"/>
      <c r="H4" s="18" t="n">
        <f aca="false">SUM(H5:H31)</f>
        <v>720</v>
      </c>
      <c r="I4" s="18" t="n">
        <v>22</v>
      </c>
      <c r="J4" s="19"/>
      <c r="K4" s="19"/>
      <c r="L4" s="20" t="n">
        <f aca="false">SUM(L5:L31)</f>
        <v>426</v>
      </c>
      <c r="M4" s="21" t="n">
        <f aca="false">SUM(M5:M31)</f>
        <v>2220000</v>
      </c>
      <c r="N4" s="21"/>
      <c r="O4" s="22"/>
      <c r="P4" s="22"/>
      <c r="Q4" s="21" t="n">
        <f aca="false">SUM(Q5:Q31)</f>
        <v>2220000</v>
      </c>
      <c r="R4" s="23" t="n">
        <f aca="false">SUM(R5:R31)</f>
        <v>2220000</v>
      </c>
    </row>
    <row r="5" s="38" customFormat="true" ht="19.9" hidden="false" customHeight="true" outlineLevel="0" collapsed="false">
      <c r="A5" s="25" t="s">
        <v>22</v>
      </c>
      <c r="B5" s="26" t="s">
        <v>23</v>
      </c>
      <c r="C5" s="27" t="s">
        <v>24</v>
      </c>
      <c r="D5" s="27" t="s">
        <v>25</v>
      </c>
      <c r="E5" s="28" t="s">
        <v>26</v>
      </c>
      <c r="F5" s="28" t="s">
        <v>27</v>
      </c>
      <c r="G5" s="29" t="s">
        <v>28</v>
      </c>
      <c r="H5" s="30" t="n">
        <v>29</v>
      </c>
      <c r="I5" s="31" t="s">
        <v>22</v>
      </c>
      <c r="J5" s="32" t="n">
        <v>44525</v>
      </c>
      <c r="K5" s="32" t="n">
        <v>45114</v>
      </c>
      <c r="L5" s="33" t="n">
        <v>22</v>
      </c>
      <c r="M5" s="34" t="n">
        <f aca="false">L5*P5</f>
        <v>110000</v>
      </c>
      <c r="N5" s="35" t="s">
        <v>29</v>
      </c>
      <c r="O5" s="36" t="s">
        <v>30</v>
      </c>
      <c r="P5" s="36" t="s">
        <v>30</v>
      </c>
      <c r="Q5" s="34" t="n">
        <f aca="false">L5*P5</f>
        <v>110000</v>
      </c>
      <c r="R5" s="37" t="n">
        <f aca="false">L5*P5</f>
        <v>110000</v>
      </c>
    </row>
    <row r="6" s="38" customFormat="true" ht="19.9" hidden="false" customHeight="true" outlineLevel="0" collapsed="false">
      <c r="A6" s="39" t="s">
        <v>31</v>
      </c>
      <c r="B6" s="26" t="s">
        <v>32</v>
      </c>
      <c r="C6" s="27" t="s">
        <v>24</v>
      </c>
      <c r="D6" s="27" t="s">
        <v>33</v>
      </c>
      <c r="E6" s="28" t="s">
        <v>26</v>
      </c>
      <c r="F6" s="28" t="s">
        <v>27</v>
      </c>
      <c r="G6" s="28" t="s">
        <v>34</v>
      </c>
      <c r="H6" s="30" t="n">
        <v>32</v>
      </c>
      <c r="I6" s="40" t="s">
        <v>22</v>
      </c>
      <c r="J6" s="32" t="n">
        <v>44525</v>
      </c>
      <c r="K6" s="32" t="n">
        <v>45114</v>
      </c>
      <c r="L6" s="41" t="n">
        <v>20</v>
      </c>
      <c r="M6" s="34" t="n">
        <f aca="false">L6*P6</f>
        <v>100000</v>
      </c>
      <c r="N6" s="42" t="s">
        <v>35</v>
      </c>
      <c r="O6" s="36" t="s">
        <v>30</v>
      </c>
      <c r="P6" s="36" t="s">
        <v>30</v>
      </c>
      <c r="Q6" s="34" t="n">
        <f aca="false">L6*P6</f>
        <v>100000</v>
      </c>
      <c r="R6" s="37" t="n">
        <f aca="false">L6*P6</f>
        <v>100000</v>
      </c>
    </row>
    <row r="7" s="38" customFormat="true" ht="19.9" hidden="false" customHeight="true" outlineLevel="0" collapsed="false">
      <c r="A7" s="25" t="s">
        <v>36</v>
      </c>
      <c r="B7" s="26" t="s">
        <v>37</v>
      </c>
      <c r="C7" s="27" t="s">
        <v>24</v>
      </c>
      <c r="D7" s="27" t="s">
        <v>33</v>
      </c>
      <c r="E7" s="28" t="s">
        <v>26</v>
      </c>
      <c r="F7" s="28" t="s">
        <v>27</v>
      </c>
      <c r="G7" s="28" t="s">
        <v>34</v>
      </c>
      <c r="H7" s="30" t="n">
        <v>34</v>
      </c>
      <c r="I7" s="40" t="s">
        <v>22</v>
      </c>
      <c r="J7" s="43" t="n">
        <v>44525</v>
      </c>
      <c r="K7" s="43" t="n">
        <v>45114</v>
      </c>
      <c r="L7" s="41" t="n">
        <v>22</v>
      </c>
      <c r="M7" s="34" t="n">
        <f aca="false">L7*P7</f>
        <v>110000</v>
      </c>
      <c r="N7" s="42" t="s">
        <v>38</v>
      </c>
      <c r="O7" s="36" t="s">
        <v>30</v>
      </c>
      <c r="P7" s="36" t="s">
        <v>30</v>
      </c>
      <c r="Q7" s="34" t="n">
        <f aca="false">L7*P7</f>
        <v>110000</v>
      </c>
      <c r="R7" s="37" t="n">
        <f aca="false">L7*P7</f>
        <v>110000</v>
      </c>
    </row>
    <row r="8" s="38" customFormat="true" ht="19.9" hidden="false" customHeight="true" outlineLevel="0" collapsed="false">
      <c r="A8" s="39" t="s">
        <v>39</v>
      </c>
      <c r="B8" s="26" t="s">
        <v>40</v>
      </c>
      <c r="C8" s="27" t="s">
        <v>24</v>
      </c>
      <c r="D8" s="27" t="s">
        <v>33</v>
      </c>
      <c r="E8" s="28" t="s">
        <v>26</v>
      </c>
      <c r="F8" s="28" t="s">
        <v>27</v>
      </c>
      <c r="G8" s="28" t="s">
        <v>34</v>
      </c>
      <c r="H8" s="30" t="n">
        <v>32</v>
      </c>
      <c r="I8" s="40" t="s">
        <v>22</v>
      </c>
      <c r="J8" s="43" t="n">
        <v>44525</v>
      </c>
      <c r="K8" s="43" t="n">
        <v>45114</v>
      </c>
      <c r="L8" s="44" t="n">
        <v>24</v>
      </c>
      <c r="M8" s="34" t="n">
        <f aca="false">L8*P8</f>
        <v>120000</v>
      </c>
      <c r="N8" s="42" t="s">
        <v>41</v>
      </c>
      <c r="O8" s="36" t="s">
        <v>30</v>
      </c>
      <c r="P8" s="36" t="s">
        <v>30</v>
      </c>
      <c r="Q8" s="34" t="n">
        <f aca="false">L8*P8</f>
        <v>120000</v>
      </c>
      <c r="R8" s="37" t="n">
        <f aca="false">L8*P8</f>
        <v>120000</v>
      </c>
    </row>
    <row r="9" s="38" customFormat="true" ht="19.9" hidden="false" customHeight="true" outlineLevel="0" collapsed="false">
      <c r="A9" s="25" t="s">
        <v>42</v>
      </c>
      <c r="B9" s="26" t="s">
        <v>43</v>
      </c>
      <c r="C9" s="27" t="s">
        <v>24</v>
      </c>
      <c r="D9" s="27" t="s">
        <v>33</v>
      </c>
      <c r="E9" s="28" t="s">
        <v>26</v>
      </c>
      <c r="F9" s="28" t="s">
        <v>27</v>
      </c>
      <c r="G9" s="28" t="s">
        <v>34</v>
      </c>
      <c r="H9" s="30" t="n">
        <v>39</v>
      </c>
      <c r="I9" s="40" t="s">
        <v>22</v>
      </c>
      <c r="J9" s="43" t="n">
        <v>44525</v>
      </c>
      <c r="K9" s="43" t="n">
        <v>45070</v>
      </c>
      <c r="L9" s="44" t="n">
        <v>22</v>
      </c>
      <c r="M9" s="34" t="n">
        <f aca="false">L9*P9</f>
        <v>110000</v>
      </c>
      <c r="N9" s="42" t="s">
        <v>44</v>
      </c>
      <c r="O9" s="36" t="s">
        <v>30</v>
      </c>
      <c r="P9" s="36" t="s">
        <v>30</v>
      </c>
      <c r="Q9" s="34" t="n">
        <f aca="false">L9*P9</f>
        <v>110000</v>
      </c>
      <c r="R9" s="37" t="n">
        <f aca="false">L9*P9</f>
        <v>110000</v>
      </c>
    </row>
    <row r="10" s="38" customFormat="true" ht="19.9" hidden="false" customHeight="true" outlineLevel="0" collapsed="false">
      <c r="A10" s="39" t="s">
        <v>45</v>
      </c>
      <c r="B10" s="26" t="s">
        <v>46</v>
      </c>
      <c r="C10" s="27" t="s">
        <v>24</v>
      </c>
      <c r="D10" s="27" t="s">
        <v>33</v>
      </c>
      <c r="E10" s="28" t="s">
        <v>26</v>
      </c>
      <c r="F10" s="28" t="s">
        <v>27</v>
      </c>
      <c r="G10" s="28" t="s">
        <v>34</v>
      </c>
      <c r="H10" s="30" t="n">
        <v>39</v>
      </c>
      <c r="I10" s="40" t="s">
        <v>22</v>
      </c>
      <c r="J10" s="43" t="n">
        <v>44525</v>
      </c>
      <c r="K10" s="43" t="n">
        <v>45071</v>
      </c>
      <c r="L10" s="44" t="n">
        <v>29</v>
      </c>
      <c r="M10" s="34" t="n">
        <f aca="false">L10*P10</f>
        <v>145000</v>
      </c>
      <c r="N10" s="42" t="s">
        <v>47</v>
      </c>
      <c r="O10" s="36" t="s">
        <v>30</v>
      </c>
      <c r="P10" s="36" t="s">
        <v>30</v>
      </c>
      <c r="Q10" s="34" t="n">
        <f aca="false">L10*P10</f>
        <v>145000</v>
      </c>
      <c r="R10" s="37" t="n">
        <f aca="false">L10*P10</f>
        <v>145000</v>
      </c>
    </row>
    <row r="11" s="38" customFormat="true" ht="19.9" hidden="false" customHeight="true" outlineLevel="0" collapsed="false">
      <c r="A11" s="25" t="s">
        <v>48</v>
      </c>
      <c r="B11" s="26" t="s">
        <v>49</v>
      </c>
      <c r="C11" s="27" t="s">
        <v>24</v>
      </c>
      <c r="D11" s="27" t="s">
        <v>33</v>
      </c>
      <c r="E11" s="28" t="s">
        <v>26</v>
      </c>
      <c r="F11" s="28" t="s">
        <v>27</v>
      </c>
      <c r="G11" s="28" t="s">
        <v>34</v>
      </c>
      <c r="H11" s="30" t="n">
        <v>21</v>
      </c>
      <c r="I11" s="40" t="s">
        <v>22</v>
      </c>
      <c r="J11" s="43" t="n">
        <v>44525</v>
      </c>
      <c r="K11" s="43" t="n">
        <v>45070</v>
      </c>
      <c r="L11" s="44" t="n">
        <v>20</v>
      </c>
      <c r="M11" s="34" t="n">
        <f aca="false">L11*P11</f>
        <v>100000</v>
      </c>
      <c r="N11" s="42" t="s">
        <v>50</v>
      </c>
      <c r="O11" s="36" t="s">
        <v>30</v>
      </c>
      <c r="P11" s="36" t="s">
        <v>30</v>
      </c>
      <c r="Q11" s="34" t="n">
        <f aca="false">L11*P11</f>
        <v>100000</v>
      </c>
      <c r="R11" s="37" t="n">
        <f aca="false">L11*P11</f>
        <v>100000</v>
      </c>
    </row>
    <row r="12" s="38" customFormat="true" ht="19.9" hidden="false" customHeight="true" outlineLevel="0" collapsed="false">
      <c r="A12" s="39" t="s">
        <v>51</v>
      </c>
      <c r="B12" s="26" t="s">
        <v>52</v>
      </c>
      <c r="C12" s="27" t="s">
        <v>24</v>
      </c>
      <c r="D12" s="27" t="s">
        <v>33</v>
      </c>
      <c r="E12" s="28" t="s">
        <v>26</v>
      </c>
      <c r="F12" s="28" t="s">
        <v>27</v>
      </c>
      <c r="G12" s="28" t="s">
        <v>34</v>
      </c>
      <c r="H12" s="30" t="n">
        <v>22</v>
      </c>
      <c r="I12" s="40" t="s">
        <v>22</v>
      </c>
      <c r="J12" s="43" t="n">
        <v>44525</v>
      </c>
      <c r="K12" s="43" t="n">
        <v>45071</v>
      </c>
      <c r="L12" s="44" t="n">
        <v>18</v>
      </c>
      <c r="M12" s="34" t="n">
        <f aca="false">L12*P12</f>
        <v>90000</v>
      </c>
      <c r="N12" s="42" t="s">
        <v>53</v>
      </c>
      <c r="O12" s="36" t="s">
        <v>30</v>
      </c>
      <c r="P12" s="36" t="s">
        <v>30</v>
      </c>
      <c r="Q12" s="34" t="n">
        <f aca="false">L12*P12</f>
        <v>90000</v>
      </c>
      <c r="R12" s="37" t="n">
        <f aca="false">L12*P12</f>
        <v>90000</v>
      </c>
    </row>
    <row r="13" s="38" customFormat="true" ht="19.9" hidden="false" customHeight="true" outlineLevel="0" collapsed="false">
      <c r="A13" s="25" t="s">
        <v>54</v>
      </c>
      <c r="B13" s="45" t="n">
        <v>21224003050043</v>
      </c>
      <c r="C13" s="28" t="s">
        <v>55</v>
      </c>
      <c r="D13" s="28" t="s">
        <v>56</v>
      </c>
      <c r="E13" s="28" t="s">
        <v>26</v>
      </c>
      <c r="F13" s="28" t="s">
        <v>57</v>
      </c>
      <c r="G13" s="28" t="s">
        <v>34</v>
      </c>
      <c r="H13" s="46" t="n">
        <v>40</v>
      </c>
      <c r="I13" s="40" t="s">
        <v>22</v>
      </c>
      <c r="J13" s="43" t="n">
        <v>44552</v>
      </c>
      <c r="K13" s="32" t="n">
        <v>45073</v>
      </c>
      <c r="L13" s="33" t="n">
        <v>29</v>
      </c>
      <c r="M13" s="46" t="n">
        <f aca="false">L13*O13</f>
        <v>145000</v>
      </c>
      <c r="N13" s="47" t="s">
        <v>58</v>
      </c>
      <c r="O13" s="48" t="n">
        <v>5000</v>
      </c>
      <c r="P13" s="48" t="n">
        <v>5000</v>
      </c>
      <c r="Q13" s="49" t="n">
        <f aca="false">L13*O13</f>
        <v>145000</v>
      </c>
      <c r="R13" s="50" t="n">
        <f aca="false">Q13</f>
        <v>145000</v>
      </c>
    </row>
    <row r="14" s="38" customFormat="true" ht="19.9" hidden="false" customHeight="true" outlineLevel="0" collapsed="false">
      <c r="A14" s="39" t="s">
        <v>59</v>
      </c>
      <c r="B14" s="45" t="n">
        <v>21224003050056</v>
      </c>
      <c r="C14" s="28" t="s">
        <v>55</v>
      </c>
      <c r="D14" s="28" t="s">
        <v>56</v>
      </c>
      <c r="E14" s="28" t="s">
        <v>26</v>
      </c>
      <c r="F14" s="28" t="s">
        <v>57</v>
      </c>
      <c r="G14" s="28" t="s">
        <v>34</v>
      </c>
      <c r="H14" s="46" t="n">
        <v>40</v>
      </c>
      <c r="I14" s="40" t="s">
        <v>22</v>
      </c>
      <c r="J14" s="43" t="n">
        <v>44552</v>
      </c>
      <c r="K14" s="32" t="n">
        <v>45073</v>
      </c>
      <c r="L14" s="41" t="n">
        <v>33</v>
      </c>
      <c r="M14" s="46" t="n">
        <f aca="false">L14*O14</f>
        <v>165000</v>
      </c>
      <c r="N14" s="51" t="s">
        <v>60</v>
      </c>
      <c r="O14" s="48" t="n">
        <v>5000</v>
      </c>
      <c r="P14" s="48" t="n">
        <v>5000</v>
      </c>
      <c r="Q14" s="49" t="n">
        <f aca="false">L14*O14</f>
        <v>165000</v>
      </c>
      <c r="R14" s="50" t="n">
        <f aca="false">Q14</f>
        <v>165000</v>
      </c>
    </row>
    <row r="15" s="38" customFormat="true" ht="19.9" hidden="false" customHeight="true" outlineLevel="0" collapsed="false">
      <c r="A15" s="25" t="s">
        <v>61</v>
      </c>
      <c r="B15" s="45" t="n">
        <v>21224003050057</v>
      </c>
      <c r="C15" s="28" t="s">
        <v>55</v>
      </c>
      <c r="D15" s="28" t="s">
        <v>56</v>
      </c>
      <c r="E15" s="28" t="s">
        <v>26</v>
      </c>
      <c r="F15" s="28" t="s">
        <v>57</v>
      </c>
      <c r="G15" s="28" t="s">
        <v>34</v>
      </c>
      <c r="H15" s="46" t="n">
        <v>40</v>
      </c>
      <c r="I15" s="40" t="s">
        <v>22</v>
      </c>
      <c r="J15" s="43" t="n">
        <v>44552</v>
      </c>
      <c r="K15" s="32" t="n">
        <v>45073</v>
      </c>
      <c r="L15" s="41" t="n">
        <v>28</v>
      </c>
      <c r="M15" s="46" t="n">
        <f aca="false">L15*O15</f>
        <v>140000</v>
      </c>
      <c r="N15" s="51" t="s">
        <v>62</v>
      </c>
      <c r="O15" s="48" t="n">
        <v>5000</v>
      </c>
      <c r="P15" s="48" t="n">
        <v>5000</v>
      </c>
      <c r="Q15" s="49" t="n">
        <f aca="false">L15*O15</f>
        <v>140000</v>
      </c>
      <c r="R15" s="50" t="n">
        <f aca="false">Q15</f>
        <v>140000</v>
      </c>
    </row>
    <row r="16" s="38" customFormat="true" ht="19.9" hidden="false" customHeight="true" outlineLevel="0" collapsed="false">
      <c r="A16" s="39" t="s">
        <v>63</v>
      </c>
      <c r="B16" s="45" t="n">
        <v>21224003050058</v>
      </c>
      <c r="C16" s="28" t="s">
        <v>55</v>
      </c>
      <c r="D16" s="28" t="s">
        <v>56</v>
      </c>
      <c r="E16" s="28" t="s">
        <v>26</v>
      </c>
      <c r="F16" s="28" t="s">
        <v>57</v>
      </c>
      <c r="G16" s="28" t="s">
        <v>34</v>
      </c>
      <c r="H16" s="46" t="n">
        <v>40</v>
      </c>
      <c r="I16" s="40" t="s">
        <v>22</v>
      </c>
      <c r="J16" s="43" t="n">
        <v>44552</v>
      </c>
      <c r="K16" s="32" t="n">
        <v>45073</v>
      </c>
      <c r="L16" s="33" t="n">
        <v>28</v>
      </c>
      <c r="M16" s="46" t="n">
        <f aca="false">L16*O16</f>
        <v>140000</v>
      </c>
      <c r="N16" s="51" t="s">
        <v>64</v>
      </c>
      <c r="O16" s="48" t="n">
        <v>5000</v>
      </c>
      <c r="P16" s="48" t="n">
        <v>5000</v>
      </c>
      <c r="Q16" s="49" t="n">
        <f aca="false">L16*O16</f>
        <v>140000</v>
      </c>
      <c r="R16" s="50" t="n">
        <f aca="false">Q16</f>
        <v>140000</v>
      </c>
    </row>
    <row r="17" s="38" customFormat="true" ht="19.9" hidden="false" customHeight="true" outlineLevel="0" collapsed="false">
      <c r="A17" s="25" t="s">
        <v>65</v>
      </c>
      <c r="B17" s="52" t="n">
        <v>21224003050034</v>
      </c>
      <c r="C17" s="28" t="s">
        <v>55</v>
      </c>
      <c r="D17" s="28" t="s">
        <v>56</v>
      </c>
      <c r="E17" s="28" t="s">
        <v>26</v>
      </c>
      <c r="F17" s="28" t="s">
        <v>57</v>
      </c>
      <c r="G17" s="28" t="s">
        <v>34</v>
      </c>
      <c r="H17" s="46" t="n">
        <v>40</v>
      </c>
      <c r="I17" s="40" t="s">
        <v>22</v>
      </c>
      <c r="J17" s="43" t="n">
        <v>44552</v>
      </c>
      <c r="K17" s="32" t="n">
        <v>45281</v>
      </c>
      <c r="L17" s="33" t="n">
        <v>28</v>
      </c>
      <c r="M17" s="46" t="n">
        <f aca="false">L17*O17</f>
        <v>140000</v>
      </c>
      <c r="N17" s="51" t="s">
        <v>66</v>
      </c>
      <c r="O17" s="48" t="n">
        <v>5000</v>
      </c>
      <c r="P17" s="48" t="n">
        <v>5000</v>
      </c>
      <c r="Q17" s="49" t="n">
        <f aca="false">L17*O17</f>
        <v>140000</v>
      </c>
      <c r="R17" s="50" t="n">
        <f aca="false">Q17</f>
        <v>140000</v>
      </c>
    </row>
    <row r="18" s="38" customFormat="true" ht="19.9" hidden="false" customHeight="true" outlineLevel="0" collapsed="false">
      <c r="A18" s="39" t="s">
        <v>67</v>
      </c>
      <c r="B18" s="45" t="n">
        <v>21224003050055</v>
      </c>
      <c r="C18" s="28" t="s">
        <v>55</v>
      </c>
      <c r="D18" s="28" t="s">
        <v>56</v>
      </c>
      <c r="E18" s="28" t="s">
        <v>26</v>
      </c>
      <c r="F18" s="28" t="s">
        <v>57</v>
      </c>
      <c r="G18" s="28" t="s">
        <v>34</v>
      </c>
      <c r="H18" s="46" t="n">
        <v>40</v>
      </c>
      <c r="I18" s="40" t="s">
        <v>22</v>
      </c>
      <c r="J18" s="43" t="n">
        <v>44552</v>
      </c>
      <c r="K18" s="32" t="n">
        <v>45281</v>
      </c>
      <c r="L18" s="41" t="n">
        <v>14</v>
      </c>
      <c r="M18" s="46" t="n">
        <f aca="false">L18*O18</f>
        <v>70000</v>
      </c>
      <c r="N18" s="51" t="s">
        <v>68</v>
      </c>
      <c r="O18" s="48" t="n">
        <v>5000</v>
      </c>
      <c r="P18" s="48" t="n">
        <v>5000</v>
      </c>
      <c r="Q18" s="49" t="n">
        <f aca="false">L18*O18</f>
        <v>70000</v>
      </c>
      <c r="R18" s="50" t="n">
        <f aca="false">Q18</f>
        <v>70000</v>
      </c>
    </row>
    <row r="19" s="38" customFormat="true" ht="19.9" hidden="false" customHeight="true" outlineLevel="0" collapsed="false">
      <c r="A19" s="25" t="s">
        <v>69</v>
      </c>
      <c r="B19" s="52" t="n">
        <v>21224003050059</v>
      </c>
      <c r="C19" s="28" t="s">
        <v>55</v>
      </c>
      <c r="D19" s="28" t="s">
        <v>25</v>
      </c>
      <c r="E19" s="28" t="s">
        <v>26</v>
      </c>
      <c r="F19" s="28" t="s">
        <v>57</v>
      </c>
      <c r="G19" s="28" t="s">
        <v>70</v>
      </c>
      <c r="H19" s="46" t="n">
        <v>40</v>
      </c>
      <c r="I19" s="40" t="s">
        <v>22</v>
      </c>
      <c r="J19" s="43" t="n">
        <v>44553</v>
      </c>
      <c r="K19" s="43" t="n">
        <v>45282</v>
      </c>
      <c r="L19" s="41" t="n">
        <v>10</v>
      </c>
      <c r="M19" s="46" t="n">
        <f aca="false">L19*O19</f>
        <v>50000</v>
      </c>
      <c r="N19" s="51" t="s">
        <v>71</v>
      </c>
      <c r="O19" s="48" t="n">
        <v>5000</v>
      </c>
      <c r="P19" s="48" t="n">
        <v>5000</v>
      </c>
      <c r="Q19" s="49" t="n">
        <f aca="false">L19*O19</f>
        <v>50000</v>
      </c>
      <c r="R19" s="50" t="n">
        <f aca="false">Q19</f>
        <v>50000</v>
      </c>
    </row>
    <row r="20" s="38" customFormat="true" ht="19.9" hidden="false" customHeight="true" outlineLevel="0" collapsed="false">
      <c r="A20" s="39" t="s">
        <v>72</v>
      </c>
      <c r="B20" s="52" t="n">
        <v>21224003050060</v>
      </c>
      <c r="C20" s="28" t="s">
        <v>55</v>
      </c>
      <c r="D20" s="28" t="s">
        <v>25</v>
      </c>
      <c r="E20" s="28" t="s">
        <v>26</v>
      </c>
      <c r="F20" s="28" t="s">
        <v>57</v>
      </c>
      <c r="G20" s="28" t="s">
        <v>70</v>
      </c>
      <c r="H20" s="46" t="n">
        <v>40</v>
      </c>
      <c r="I20" s="40" t="s">
        <v>22</v>
      </c>
      <c r="J20" s="43" t="n">
        <v>44553</v>
      </c>
      <c r="K20" s="43" t="n">
        <v>45282</v>
      </c>
      <c r="L20" s="41" t="n">
        <v>9</v>
      </c>
      <c r="M20" s="46" t="n">
        <f aca="false">L20*O20</f>
        <v>45000</v>
      </c>
      <c r="N20" s="51" t="s">
        <v>73</v>
      </c>
      <c r="O20" s="48" t="n">
        <v>5000</v>
      </c>
      <c r="P20" s="48" t="n">
        <v>5000</v>
      </c>
      <c r="Q20" s="49" t="n">
        <f aca="false">L20*O20</f>
        <v>45000</v>
      </c>
      <c r="R20" s="50" t="n">
        <f aca="false">Q20</f>
        <v>45000</v>
      </c>
    </row>
    <row r="21" s="38" customFormat="true" ht="19.9" hidden="false" customHeight="true" outlineLevel="0" collapsed="false">
      <c r="A21" s="25" t="s">
        <v>74</v>
      </c>
      <c r="B21" s="53" t="n">
        <v>21224003050061</v>
      </c>
      <c r="C21" s="28" t="s">
        <v>55</v>
      </c>
      <c r="D21" s="28" t="s">
        <v>25</v>
      </c>
      <c r="E21" s="28" t="s">
        <v>26</v>
      </c>
      <c r="F21" s="28" t="s">
        <v>57</v>
      </c>
      <c r="G21" s="28" t="s">
        <v>70</v>
      </c>
      <c r="H21" s="46" t="n">
        <v>40</v>
      </c>
      <c r="I21" s="40" t="s">
        <v>22</v>
      </c>
      <c r="J21" s="43" t="n">
        <v>44553</v>
      </c>
      <c r="K21" s="43" t="n">
        <v>45282</v>
      </c>
      <c r="L21" s="44" t="n">
        <v>15</v>
      </c>
      <c r="M21" s="46" t="n">
        <f aca="false">L21*O21</f>
        <v>75000</v>
      </c>
      <c r="N21" s="51" t="s">
        <v>75</v>
      </c>
      <c r="O21" s="48" t="n">
        <v>5000</v>
      </c>
      <c r="P21" s="48" t="n">
        <v>5000</v>
      </c>
      <c r="Q21" s="49" t="n">
        <f aca="false">L21*O21</f>
        <v>75000</v>
      </c>
      <c r="R21" s="50" t="n">
        <f aca="false">Q21</f>
        <v>75000</v>
      </c>
    </row>
    <row r="22" s="38" customFormat="true" ht="19.9" hidden="false" customHeight="true" outlineLevel="0" collapsed="false">
      <c r="A22" s="39" t="s">
        <v>76</v>
      </c>
      <c r="B22" s="54" t="n">
        <v>21224003050070</v>
      </c>
      <c r="C22" s="28" t="s">
        <v>55</v>
      </c>
      <c r="D22" s="55" t="s">
        <v>33</v>
      </c>
      <c r="E22" s="28" t="s">
        <v>26</v>
      </c>
      <c r="F22" s="28" t="s">
        <v>57</v>
      </c>
      <c r="G22" s="28" t="s">
        <v>34</v>
      </c>
      <c r="H22" s="56" t="n">
        <v>33</v>
      </c>
      <c r="I22" s="40" t="s">
        <v>22</v>
      </c>
      <c r="J22" s="43" t="n">
        <v>44553</v>
      </c>
      <c r="K22" s="43" t="n">
        <v>45282</v>
      </c>
      <c r="L22" s="44" t="n">
        <v>10</v>
      </c>
      <c r="M22" s="46" t="n">
        <f aca="false">L22*O22</f>
        <v>50000</v>
      </c>
      <c r="N22" s="51" t="s">
        <v>77</v>
      </c>
      <c r="O22" s="48" t="n">
        <v>5000</v>
      </c>
      <c r="P22" s="48" t="n">
        <v>5000</v>
      </c>
      <c r="Q22" s="49" t="n">
        <f aca="false">L22*O22</f>
        <v>50000</v>
      </c>
      <c r="R22" s="50" t="n">
        <f aca="false">Q22</f>
        <v>50000</v>
      </c>
    </row>
    <row r="23" s="38" customFormat="true" ht="19.9" hidden="false" customHeight="true" outlineLevel="0" collapsed="false">
      <c r="A23" s="25" t="s">
        <v>78</v>
      </c>
      <c r="B23" s="54" t="n">
        <v>21224003050049</v>
      </c>
      <c r="C23" s="57" t="s">
        <v>79</v>
      </c>
      <c r="D23" s="55" t="s">
        <v>33</v>
      </c>
      <c r="E23" s="57" t="s">
        <v>80</v>
      </c>
      <c r="F23" s="57" t="s">
        <v>57</v>
      </c>
      <c r="G23" s="57" t="s">
        <v>34</v>
      </c>
      <c r="H23" s="56" t="n">
        <v>19</v>
      </c>
      <c r="I23" s="40" t="s">
        <v>22</v>
      </c>
      <c r="J23" s="43" t="n">
        <v>44599</v>
      </c>
      <c r="K23" s="43" t="n">
        <v>45275</v>
      </c>
      <c r="L23" s="44" t="n">
        <v>12</v>
      </c>
      <c r="M23" s="46" t="n">
        <f aca="false">L23*O23</f>
        <v>84000</v>
      </c>
      <c r="N23" s="51" t="s">
        <v>81</v>
      </c>
      <c r="O23" s="58" t="s">
        <v>82</v>
      </c>
      <c r="P23" s="58" t="s">
        <v>82</v>
      </c>
      <c r="Q23" s="49" t="n">
        <f aca="false">L23*O23</f>
        <v>84000</v>
      </c>
      <c r="R23" s="59" t="n">
        <v>84000</v>
      </c>
    </row>
    <row r="24" s="38" customFormat="true" ht="19.9" hidden="false" customHeight="true" outlineLevel="0" collapsed="false">
      <c r="A24" s="39" t="s">
        <v>83</v>
      </c>
      <c r="B24" s="54" t="n">
        <v>21224003050050</v>
      </c>
      <c r="C24" s="60" t="s">
        <v>79</v>
      </c>
      <c r="D24" s="61" t="s">
        <v>33</v>
      </c>
      <c r="E24" s="60" t="s">
        <v>80</v>
      </c>
      <c r="F24" s="60" t="s">
        <v>57</v>
      </c>
      <c r="G24" s="60" t="s">
        <v>34</v>
      </c>
      <c r="H24" s="62" t="n">
        <v>20</v>
      </c>
      <c r="I24" s="40" t="s">
        <v>22</v>
      </c>
      <c r="J24" s="43" t="n">
        <v>44599</v>
      </c>
      <c r="K24" s="43" t="n">
        <v>45275</v>
      </c>
      <c r="L24" s="44" t="n">
        <v>13</v>
      </c>
      <c r="M24" s="56" t="n">
        <v>91000</v>
      </c>
      <c r="N24" s="51" t="s">
        <v>84</v>
      </c>
      <c r="O24" s="58" t="s">
        <v>82</v>
      </c>
      <c r="P24" s="58" t="s">
        <v>82</v>
      </c>
      <c r="Q24" s="49" t="n">
        <f aca="false">L24*O24</f>
        <v>91000</v>
      </c>
      <c r="R24" s="59" t="n">
        <v>91000</v>
      </c>
    </row>
    <row r="25" s="38" customFormat="true" ht="19.9" hidden="false" customHeight="true" outlineLevel="0" collapsed="false">
      <c r="A25" s="25" t="s">
        <v>85</v>
      </c>
      <c r="B25" s="54" t="n">
        <v>21224003050051</v>
      </c>
      <c r="C25" s="57" t="s">
        <v>79</v>
      </c>
      <c r="D25" s="57" t="s">
        <v>33</v>
      </c>
      <c r="E25" s="57" t="s">
        <v>80</v>
      </c>
      <c r="F25" s="57" t="s">
        <v>57</v>
      </c>
      <c r="G25" s="57" t="s">
        <v>34</v>
      </c>
      <c r="H25" s="56" t="n">
        <v>20</v>
      </c>
      <c r="I25" s="63" t="s">
        <v>22</v>
      </c>
      <c r="J25" s="43" t="n">
        <v>44599</v>
      </c>
      <c r="K25" s="43" t="n">
        <v>45275</v>
      </c>
      <c r="L25" s="44" t="n">
        <v>10</v>
      </c>
      <c r="M25" s="56" t="n">
        <v>70000</v>
      </c>
      <c r="N25" s="51" t="s">
        <v>86</v>
      </c>
      <c r="O25" s="58" t="s">
        <v>82</v>
      </c>
      <c r="P25" s="58" t="s">
        <v>82</v>
      </c>
      <c r="Q25" s="49" t="n">
        <f aca="false">L25*O25</f>
        <v>70000</v>
      </c>
      <c r="R25" s="59" t="n">
        <v>70000</v>
      </c>
    </row>
    <row r="26" s="38" customFormat="true" ht="19.9" hidden="false" customHeight="true" outlineLevel="0" collapsed="false">
      <c r="A26" s="39" t="s">
        <v>87</v>
      </c>
      <c r="B26" s="54" t="n">
        <v>21224003050052</v>
      </c>
      <c r="C26" s="57" t="s">
        <v>79</v>
      </c>
      <c r="D26" s="57" t="s">
        <v>33</v>
      </c>
      <c r="E26" s="57" t="s">
        <v>80</v>
      </c>
      <c r="F26" s="57" t="s">
        <v>57</v>
      </c>
      <c r="G26" s="57" t="s">
        <v>34</v>
      </c>
      <c r="H26" s="56" t="n">
        <v>20</v>
      </c>
      <c r="I26" s="63" t="s">
        <v>22</v>
      </c>
      <c r="J26" s="43" t="n">
        <v>44599</v>
      </c>
      <c r="K26" s="43" t="n">
        <v>45275</v>
      </c>
      <c r="L26" s="44" t="n">
        <v>10</v>
      </c>
      <c r="M26" s="56" t="n">
        <v>70000</v>
      </c>
      <c r="N26" s="51" t="s">
        <v>88</v>
      </c>
      <c r="O26" s="58" t="s">
        <v>82</v>
      </c>
      <c r="P26" s="58" t="s">
        <v>82</v>
      </c>
      <c r="Q26" s="49" t="n">
        <f aca="false">L26*O26</f>
        <v>70000</v>
      </c>
      <c r="R26" s="59" t="n">
        <v>70000</v>
      </c>
    </row>
    <row r="27" s="38" customFormat="true" ht="19.9" hidden="false" customHeight="true" outlineLevel="0" collapsed="false">
      <c r="A27" s="39"/>
      <c r="B27" s="54"/>
      <c r="C27" s="57"/>
      <c r="D27" s="55"/>
      <c r="E27" s="57"/>
      <c r="F27" s="57"/>
      <c r="G27" s="57"/>
      <c r="H27" s="56"/>
      <c r="I27" s="64"/>
      <c r="J27" s="43"/>
      <c r="K27" s="43"/>
      <c r="L27" s="44"/>
      <c r="M27" s="56"/>
      <c r="N27" s="51"/>
      <c r="O27" s="58"/>
      <c r="P27" s="58"/>
      <c r="Q27" s="65"/>
      <c r="R27" s="59"/>
    </row>
    <row r="28" s="38" customFormat="true" ht="19.9" hidden="false" customHeight="true" outlineLevel="0" collapsed="false">
      <c r="A28" s="39"/>
      <c r="B28" s="54"/>
      <c r="C28" s="57"/>
      <c r="D28" s="55"/>
      <c r="E28" s="57"/>
      <c r="F28" s="57"/>
      <c r="G28" s="57"/>
      <c r="H28" s="56"/>
      <c r="I28" s="64"/>
      <c r="J28" s="43"/>
      <c r="K28" s="43"/>
      <c r="L28" s="44"/>
      <c r="M28" s="56"/>
      <c r="N28" s="51"/>
      <c r="O28" s="58"/>
      <c r="P28" s="58"/>
      <c r="Q28" s="65"/>
      <c r="R28" s="59"/>
    </row>
    <row r="29" s="38" customFormat="true" ht="19.9" hidden="false" customHeight="true" outlineLevel="0" collapsed="false">
      <c r="A29" s="39"/>
      <c r="B29" s="54"/>
      <c r="C29" s="57"/>
      <c r="D29" s="55"/>
      <c r="E29" s="57"/>
      <c r="F29" s="57"/>
      <c r="G29" s="57"/>
      <c r="H29" s="56"/>
      <c r="I29" s="64"/>
      <c r="J29" s="43"/>
      <c r="K29" s="43"/>
      <c r="L29" s="44"/>
      <c r="M29" s="56"/>
      <c r="N29" s="51"/>
      <c r="O29" s="58"/>
      <c r="P29" s="58"/>
      <c r="Q29" s="65"/>
      <c r="R29" s="59"/>
    </row>
    <row r="30" s="38" customFormat="true" ht="19.9" hidden="false" customHeight="true" outlineLevel="0" collapsed="false">
      <c r="A30" s="66"/>
      <c r="B30" s="67"/>
      <c r="C30" s="68"/>
      <c r="D30" s="69"/>
      <c r="E30" s="68"/>
      <c r="F30" s="68"/>
      <c r="G30" s="68"/>
      <c r="H30" s="70"/>
      <c r="I30" s="71"/>
      <c r="J30" s="72"/>
      <c r="K30" s="72"/>
      <c r="L30" s="73"/>
      <c r="M30" s="70"/>
      <c r="N30" s="74"/>
      <c r="O30" s="75"/>
      <c r="P30" s="75"/>
      <c r="Q30" s="76"/>
      <c r="R30" s="77"/>
    </row>
    <row r="31" s="38" customFormat="true" ht="19.9" hidden="false" customHeight="true" outlineLevel="0" collapsed="false">
      <c r="A31" s="78"/>
      <c r="B31" s="79"/>
      <c r="C31" s="80"/>
      <c r="D31" s="81"/>
      <c r="E31" s="80"/>
      <c r="F31" s="80"/>
      <c r="G31" s="80"/>
      <c r="H31" s="82"/>
      <c r="I31" s="83"/>
      <c r="J31" s="84"/>
      <c r="K31" s="84"/>
      <c r="L31" s="85"/>
      <c r="M31" s="82"/>
      <c r="N31" s="86"/>
      <c r="O31" s="87"/>
      <c r="P31" s="87"/>
      <c r="Q31" s="88"/>
      <c r="R31" s="89"/>
    </row>
    <row r="32" s="90" customFormat="true" ht="15" hidden="false" customHeight="false" outlineLevel="0" collapsed="false">
      <c r="A32" s="1"/>
      <c r="B32" s="1"/>
      <c r="C32" s="2"/>
      <c r="D32" s="2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90" customFormat="true" ht="15" hidden="false" customHeight="false" outlineLevel="0" collapsed="false">
      <c r="A33" s="1"/>
      <c r="B33" s="1"/>
      <c r="C33" s="2"/>
      <c r="D33" s="2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90" customFormat="true" ht="15" hidden="false" customHeight="false" outlineLevel="0" collapsed="false">
      <c r="A34" s="1"/>
      <c r="B34" s="1"/>
      <c r="C34" s="2"/>
      <c r="D34" s="2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</sheetData>
  <mergeCells count="3">
    <mergeCell ref="A1:R1"/>
    <mergeCell ref="A2:K2"/>
    <mergeCell ref="L2:R2"/>
  </mergeCells>
  <conditionalFormatting sqref="B3">
    <cfRule type="expression" priority="2" aboveAverage="0" equalAverage="0" bottom="0" percent="0" rank="0" text="" dxfId="0">
      <formula>AND(COUNTIF($B$3:$B$3,B3)&gt;1,NOT(ISBLANK(B3)))</formula>
    </cfRule>
    <cfRule type="expression" priority="3" aboveAverage="0" equalAverage="0" bottom="0" percent="0" rank="0" text="" dxfId="1">
      <formula>AND(COUNTIF($B$3:$B$3,B3)&gt;1,NOT(ISBLANK(B3)))</formula>
    </cfRule>
    <cfRule type="expression" priority="4" aboveAverage="0" equalAverage="0" bottom="0" percent="0" rank="0" text="" dxfId="2">
      <formula>AND(COUNTIF($B$3:$B$3,B3)&gt;1,NOT(ISBLANK(B3)))</formula>
    </cfRule>
  </conditionalFormatting>
  <conditionalFormatting sqref="B4">
    <cfRule type="expression" priority="5" aboveAverage="0" equalAverage="0" bottom="0" percent="0" rank="0" text="" dxfId="3">
      <formula>AND(COUNTIF($B$4:$B$4,B4)&gt;1,NOT(ISBLANK(B4)))</formula>
    </cfRule>
    <cfRule type="expression" priority="6" aboveAverage="0" equalAverage="0" bottom="0" percent="0" rank="0" text="" dxfId="4">
      <formula>AND(COUNTIF($B$4:$B$4,B4)&gt;1,NOT(ISBLANK(B4)))</formula>
    </cfRule>
  </conditionalFormatting>
  <conditionalFormatting sqref="B21">
    <cfRule type="expression" priority="7" aboveAverage="0" equalAverage="0" bottom="0" percent="0" rank="0" text="" dxfId="5">
      <formula>AND(COUNTIF($B$21:$B$21,B21)&gt;1,NOT(ISBLANK(B21)))</formula>
    </cfRule>
  </conditionalFormatting>
  <conditionalFormatting sqref="B22">
    <cfRule type="expression" priority="8" aboveAverage="0" equalAverage="0" bottom="0" percent="0" rank="0" text="" dxfId="6">
      <formula>AND(COUNTIF($B$22:$B$22,B22)&gt;1,NOT(ISBLANK(B22)))</formula>
    </cfRule>
    <cfRule type="expression" priority="9" aboveAverage="0" equalAverage="0" bottom="0" percent="0" rank="0" text="" dxfId="7">
      <formula>AND(COUNTIF($B$22:$B$22,B22)&gt;1,NOT(ISBLANK(B22)))</formula>
    </cfRule>
  </conditionalFormatting>
  <conditionalFormatting sqref="B31">
    <cfRule type="expression" priority="10" aboveAverage="0" equalAverage="0" bottom="0" percent="0" rank="0" text="" dxfId="8">
      <formula>AND(COUNTIF($B$31:$B$31,B31)&gt;1,NOT(ISBLANK(B31)))</formula>
    </cfRule>
  </conditionalFormatting>
  <conditionalFormatting sqref="B23:B26">
    <cfRule type="expression" priority="11" aboveAverage="0" equalAverage="0" bottom="0" percent="0" rank="0" text="" dxfId="9">
      <formula>AND(COUNTIF($B$23:$B$26,B23)&gt;1,NOT(ISBLANK(B23)))</formula>
    </cfRule>
    <cfRule type="expression" priority="12" aboveAverage="0" equalAverage="0" bottom="0" percent="0" rank="0" text="" dxfId="10">
      <formula>AND(COUNTIF($B$23:$B$26,B23)&gt;1,NOT(ISBLANK(B23)))</formula>
    </cfRule>
  </conditionalFormatting>
  <conditionalFormatting sqref="B27:B28">
    <cfRule type="expression" priority="13" aboveAverage="0" equalAverage="0" bottom="0" percent="0" rank="0" text="" dxfId="11">
      <formula>AND(COUNTIF($B$27:$B$28,B27)&gt;1,NOT(ISBLANK(B27)))</formula>
    </cfRule>
    <cfRule type="expression" priority="14" aboveAverage="0" equalAverage="0" bottom="0" percent="0" rank="0" text="" dxfId="12">
      <formula>AND(COUNTIF($B$27:$B$28,B27)&gt;1,NOT(ISBLANK(B27)))</formula>
    </cfRule>
  </conditionalFormatting>
  <conditionalFormatting sqref="B29:B30">
    <cfRule type="expression" priority="15" aboveAverage="0" equalAverage="0" bottom="0" percent="0" rank="0" text="" dxfId="13">
      <formula>AND(COUNTIF($B$29:$B$30,B29)&gt;1,NOT(ISBLANK(B29)))</formula>
    </cfRule>
    <cfRule type="expression" priority="16" aboveAverage="0" equalAverage="0" bottom="0" percent="0" rank="0" text="" dxfId="14">
      <formula>AND(COUNTIF($B$29:$B$30,B29)&gt;1,NOT(ISBLANK(B29)))</formula>
    </cfRule>
  </conditionalFormatting>
  <conditionalFormatting sqref="B32:B65536">
    <cfRule type="expression" priority="17" aboveAverage="0" equalAverage="0" bottom="0" percent="0" rank="0" text="" dxfId="15">
      <formula>AND(COUNTIF($B$32:$B$65536,B32)&gt;1,NOT(ISBLANK(B32)))</formula>
    </cfRule>
    <cfRule type="expression" priority="18" aboveAverage="0" equalAverage="0" bottom="0" percent="0" rank="0" text="" dxfId="16">
      <formula>AND(COUNTIF($B$32:$B$65536,B32)&gt;1,NOT(ISBLANK(B32)))</formula>
    </cfRule>
    <cfRule type="expression" priority="19" aboveAverage="0" equalAverage="0" bottom="0" percent="0" rank="0" text="" dxfId="17">
      <formula>AND(COUNTIF($B$32:$B$65536,B32)&gt;1,NOT(ISBLANK(B32)))</formula>
    </cfRule>
  </conditionalFormatting>
  <conditionalFormatting sqref="B25">
    <cfRule type="expression" priority="20" aboveAverage="0" equalAverage="0" bottom="0" percent="0" rank="0" text="" dxfId="18">
      <formula>AND(COUNTIF($B$25:$B$25,B25)&gt;1,NOT(ISBLANK(B25)))</formula>
    </cfRule>
  </conditionalFormatting>
  <conditionalFormatting sqref="B26">
    <cfRule type="expression" priority="21" aboveAverage="0" equalAverage="0" bottom="0" percent="0" rank="0" text="" dxfId="19">
      <formula>AND(COUNTIF($B$26:$B$26,B26)&gt;1,NOT(ISBLANK(B26)))</formula>
    </cfRule>
    <cfRule type="expression" priority="22" aboveAverage="0" equalAverage="0" bottom="0" percent="0" rank="0" text="" dxfId="20">
      <formula>AND(COUNTIF($B$26:$B$26,B26)&gt;1,NOT(ISBLANK(B26)))</formula>
    </cfRule>
  </conditionalFormatting>
  <conditionalFormatting sqref="B21">
    <cfRule type="expression" priority="23" aboveAverage="0" equalAverage="0" bottom="0" percent="0" rank="0" text="" dxfId="21">
      <formula>AND(COUNTIF($B$21:$B$21,B21)&gt;1,NOT(ISBLANK(B21)))</formula>
    </cfRule>
  </conditionalFormatting>
  <conditionalFormatting sqref="B22">
    <cfRule type="expression" priority="24" aboveAverage="0" equalAverage="0" bottom="0" percent="0" rank="0" text="" dxfId="22">
      <formula>AND(COUNTIF($B$22:$B$22,B22)&gt;1,NOT(ISBLANK(B22)))</formula>
    </cfRule>
    <cfRule type="expression" priority="25" aboveAverage="0" equalAverage="0" bottom="0" percent="0" rank="0" text="" dxfId="23">
      <formula>AND(COUNTIF($B$22:$B$22,B22)&gt;1,NOT(ISBLANK(B22)))</formula>
    </cfRule>
  </conditionalFormatting>
  <conditionalFormatting sqref="B23">
    <cfRule type="expression" priority="26" aboveAverage="0" equalAverage="0" bottom="0" percent="0" rank="0" text="" dxfId="24">
      <formula>AND(COUNTIF($B$23:$B$23,B23)&gt;1,NOT(ISBLANK(B23)))</formula>
    </cfRule>
    <cfRule type="expression" priority="27" aboveAverage="0" equalAverage="0" bottom="0" percent="0" rank="0" text="" dxfId="25">
      <formula>AND(COUNTIF($B$23:$B$23,B23)&gt;1,NOT(ISBLANK(B23)))</formula>
    </cfRule>
  </conditionalFormatting>
  <printOptions headings="false" gridLines="false" gridLinesSet="true" horizontalCentered="true" verticalCentered="false"/>
  <pageMargins left="0.156944444444444" right="0.2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2:57:52Z</dcterms:created>
  <dc:creator>Administrator</dc:creator>
  <dc:description/>
  <dc:language>en-US</dc:language>
  <cp:lastModifiedBy>admin</cp:lastModifiedBy>
  <cp:lastPrinted>2024-07-11T03:42:20Z</cp:lastPrinted>
  <dcterms:modified xsi:type="dcterms:W3CDTF">2024-07-12T03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3436C212F4A6297DE01A1F669D46B_13</vt:lpwstr>
  </property>
  <property fmtid="{D5CDD505-2E9C-101B-9397-08002B2CF9AE}" pid="3" name="KSOProductBuildVer">
    <vt:lpwstr>2052-12.1.0.16120</vt:lpwstr>
  </property>
</Properties>
</file>